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PL-1202" sheetId="1" state="visible" r:id="rId2"/>
    <sheet name="BS-1202" sheetId="2" state="visible" r:id="rId3"/>
    <sheet name="CF-1202" sheetId="3" state="visible" r:id="rId4"/>
    <sheet name="Equity-1202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Titles" vbProcedure="false">'PL-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2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YEAR ENDED 31 DECEMBER 2002</t>
  </si>
  <si>
    <t xml:space="preserve">Elimination</t>
  </si>
  <si>
    <t xml:space="preserve">dr</t>
  </si>
  <si>
    <t xml:space="preserve">cr</t>
  </si>
  <si>
    <t xml:space="preserve">Current </t>
  </si>
  <si>
    <t xml:space="preserve">12 months</t>
  </si>
  <si>
    <t xml:space="preserve">Comparative</t>
  </si>
  <si>
    <t xml:space="preserve">EDEN</t>
  </si>
  <si>
    <t xml:space="preserve">STRATAVEST</t>
  </si>
  <si>
    <t xml:space="preserve">TIME ERA</t>
  </si>
  <si>
    <t xml:space="preserve">TOTAL</t>
  </si>
  <si>
    <t xml:space="preserve">quarter</t>
  </si>
  <si>
    <t xml:space="preserve">cumulative </t>
  </si>
  <si>
    <t xml:space="preserve">quarter </t>
  </si>
  <si>
    <t xml:space="preserve">ended</t>
  </si>
  <si>
    <t xml:space="preserve">to date</t>
  </si>
  <si>
    <t xml:space="preserve">31 December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Loss before taxation</t>
  </si>
  <si>
    <t xml:space="preserve">Taxation</t>
  </si>
  <si>
    <t xml:space="preserve">Loss after taxation</t>
  </si>
  <si>
    <t xml:space="preserve">Minority interest</t>
  </si>
  <si>
    <t xml:space="preserve">Net profit/( loss) for the period</t>
  </si>
  <si>
    <t xml:space="preserve">Loss per share (sen)</t>
  </si>
  <si>
    <t xml:space="preserve">- Basic (based on 39,999,000</t>
  </si>
  <si>
    <t xml:space="preserve">  Ordinary shares) </t>
  </si>
  <si>
    <t xml:space="preserve">- Basic (based on 165,755,271</t>
  </si>
  <si>
    <t xml:space="preserve">N/A</t>
  </si>
  <si>
    <t xml:space="preserve">- Basic (based on 65,227,377</t>
  </si>
  <si>
    <t xml:space="preserve">  weighted average no. of shares in issue)</t>
  </si>
  <si>
    <t xml:space="preserve">- Diluted (based on 84,438,218</t>
  </si>
  <si>
    <t xml:space="preserve">The Condensed Consolidated Income Statements should be read in conjunction with the Annual </t>
  </si>
  <si>
    <t xml:space="preserve">  Financial Report for the year ended 31 December 2001</t>
  </si>
  <si>
    <t xml:space="preserve">CONDENSED CONSOLIDATED BALANCE SHEET</t>
  </si>
  <si>
    <t xml:space="preserve">AS AT 31 DECEMBER 2002</t>
  </si>
  <si>
    <t xml:space="preserve">As At Current</t>
  </si>
  <si>
    <t xml:space="preserve">As At Preceeding</t>
  </si>
  <si>
    <t xml:space="preserve">Total</t>
  </si>
  <si>
    <t xml:space="preserve">Financial Year Ended</t>
  </si>
  <si>
    <t xml:space="preserve">31 December 2002</t>
  </si>
  <si>
    <t xml:space="preserve">31 December 2001</t>
  </si>
  <si>
    <t xml:space="preserve">RM'000</t>
  </si>
  <si>
    <t xml:space="preserve">Property, plant and equipment</t>
  </si>
  <si>
    <t xml:space="preserve">Investment </t>
  </si>
  <si>
    <t xml:space="preserve">Land held for development</t>
  </si>
  <si>
    <t xml:space="preserve">Goodwill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Fixed deposits with licenced banks</t>
  </si>
  <si>
    <t xml:space="preserve">    Cash and bank balances</t>
  </si>
  <si>
    <t xml:space="preserve">    Due from ultimate holding company</t>
  </si>
  <si>
    <t xml:space="preserve">    Due from related company</t>
  </si>
  <si>
    <t xml:space="preserve">Current Liabilities</t>
  </si>
  <si>
    <r>
      <rPr>
        <b val="true"/>
        <sz val="10"/>
        <rFont val="Times New Roman"/>
        <family val="0"/>
      </rPr>
      <t xml:space="preserve">    </t>
    </r>
    <r>
      <rPr>
        <sz val="10"/>
        <rFont val="Times New Roman"/>
        <family val="0"/>
      </rPr>
      <t xml:space="preserve">Provisions for liabilities</t>
    </r>
  </si>
  <si>
    <t xml:space="preserve">    Short term borrowings</t>
  </si>
  <si>
    <t xml:space="preserve">    Trade payables</t>
  </si>
  <si>
    <t xml:space="preserve">    Other payables</t>
  </si>
  <si>
    <t xml:space="preserve">    Taxation</t>
  </si>
  <si>
    <t xml:space="preserve">    Due to related company</t>
  </si>
  <si>
    <t xml:space="preserve">NET CURRENT LIABILITIES</t>
  </si>
  <si>
    <t xml:space="preserve">REPRESENTED BY :</t>
  </si>
  <si>
    <t xml:space="preserve">Share Capital</t>
  </si>
  <si>
    <t xml:space="preserve">Reserves</t>
  </si>
  <si>
    <t xml:space="preserve">Shareholders' Surplus / (Deficit)</t>
  </si>
  <si>
    <t xml:space="preserve">Minority interests</t>
  </si>
  <si>
    <t xml:space="preserve">Long Term Liabilities</t>
  </si>
  <si>
    <t xml:space="preserve">    Borrowings</t>
  </si>
  <si>
    <t xml:space="preserve">    ICULS</t>
  </si>
  <si>
    <t xml:space="preserve">    Deferred taxation</t>
  </si>
  <si>
    <t xml:space="preserve">Net tangible assets per share (RM)</t>
  </si>
  <si>
    <t xml:space="preserve"> </t>
  </si>
  <si>
    <t xml:space="preserve">The Condensed Consolidated Balance Sheets should be read in conjuction with the </t>
  </si>
  <si>
    <t xml:space="preserve">Annual Financial Report for the year ended 31 December 2001</t>
  </si>
  <si>
    <t xml:space="preserve">CONDENSED CONSOLIDATED CASH FLOW STATEMENT</t>
  </si>
  <si>
    <t xml:space="preserve">For the </t>
  </si>
  <si>
    <t xml:space="preserve">For the</t>
  </si>
  <si>
    <t xml:space="preserve">CASH FLOW FROM OPERATING ACTIVITIES</t>
  </si>
  <si>
    <t xml:space="preserve">Year Ended</t>
  </si>
  <si>
    <t xml:space="preserve">Loss before taxation and minority interests</t>
  </si>
  <si>
    <t xml:space="preserve">Note</t>
  </si>
  <si>
    <t xml:space="preserve">Adjustment for non-cash flow :-</t>
  </si>
  <si>
    <t xml:space="preserve">CASH FLOWS FROM OPERATING ACTIVITIES</t>
  </si>
  <si>
    <t xml:space="preserve">    Depreciation</t>
  </si>
  <si>
    <t xml:space="preserve">    Deposit written off</t>
  </si>
  <si>
    <t xml:space="preserve">    Discounts received</t>
  </si>
  <si>
    <t xml:space="preserve">Adjustments for:-</t>
  </si>
  <si>
    <t xml:space="preserve">    Fixed assets written off</t>
  </si>
  <si>
    <t xml:space="preserve">     Non-cash items</t>
  </si>
  <si>
    <t xml:space="preserve">    Gain/loss on disposal of FA</t>
  </si>
  <si>
    <t xml:space="preserve">     Non-operating items</t>
  </si>
  <si>
    <t xml:space="preserve">    Interest expenses</t>
  </si>
  <si>
    <t xml:space="preserve">    Interest income</t>
  </si>
  <si>
    <t xml:space="preserve">Operating loss before changes in working capital</t>
  </si>
  <si>
    <t xml:space="preserve">    Provision for bonus</t>
  </si>
  <si>
    <t xml:space="preserve">    Provision for doubtful debts</t>
  </si>
  <si>
    <t xml:space="preserve">Changes in working capital </t>
  </si>
  <si>
    <t xml:space="preserve">    Provision for liquidated ascertained damages</t>
  </si>
  <si>
    <t xml:space="preserve">    Net change in current assets</t>
  </si>
  <si>
    <t xml:space="preserve">    Stock written off</t>
  </si>
  <si>
    <t xml:space="preserve">    Net change in current liabilities</t>
  </si>
  <si>
    <t xml:space="preserve">    Impairment of assets</t>
  </si>
  <si>
    <t xml:space="preserve">    Other payable (ICULS to be issued)</t>
  </si>
  <si>
    <t xml:space="preserve">    Other payable (Investment in subsidiary)</t>
  </si>
  <si>
    <t xml:space="preserve">     Bad debts written off</t>
  </si>
  <si>
    <t xml:space="preserve">Net cash flow from operating activities</t>
  </si>
  <si>
    <t xml:space="preserve">    Tax paid</t>
  </si>
  <si>
    <t xml:space="preserve">    Interest paid</t>
  </si>
  <si>
    <t xml:space="preserve">Operating profit before working capital changes</t>
  </si>
  <si>
    <t xml:space="preserve">Net cash flow used in operating activities</t>
  </si>
  <si>
    <t xml:space="preserve">Decrease/(increase) in Trade Debtors</t>
  </si>
  <si>
    <t xml:space="preserve">Decrease/(increase) in Other Debtors</t>
  </si>
  <si>
    <t xml:space="preserve">CASH FLOWS FROM INVESTING ACTIVITIES</t>
  </si>
  <si>
    <t xml:space="preserve">Decrease/(increase) in Prepayment &amp; Deposits</t>
  </si>
  <si>
    <t xml:space="preserve">    Acquisition of subsidiary companies</t>
  </si>
  <si>
    <t xml:space="preserve">A</t>
  </si>
  <si>
    <t xml:space="preserve">Decrease/(increase) in Stock</t>
  </si>
  <si>
    <t xml:space="preserve">    Purchase of land held for property development</t>
  </si>
  <si>
    <t xml:space="preserve">Decrease/(increase) in Development Expenditures</t>
  </si>
  <si>
    <t xml:space="preserve">    Other investments</t>
  </si>
  <si>
    <t xml:space="preserve">Decrease/(increase) in Amount owing by director</t>
  </si>
  <si>
    <t xml:space="preserve">Net cash flow generated from investing activities</t>
  </si>
  <si>
    <t xml:space="preserve">(Decrease)/increase in Trade Creditors</t>
  </si>
  <si>
    <t xml:space="preserve">(Decrease)/increase in Other Creditors</t>
  </si>
  <si>
    <t xml:space="preserve">(Decrease)/increase in Accruals </t>
  </si>
  <si>
    <t xml:space="preserve">CASH FLOWS FROM FINANCING ACTIVITIES</t>
  </si>
  <si>
    <t xml:space="preserve">(Decrease)/increase in Progress Billing</t>
  </si>
  <si>
    <t xml:space="preserve">    Bank borrowings</t>
  </si>
  <si>
    <t xml:space="preserve">Changes in development properties</t>
  </si>
  <si>
    <t xml:space="preserve">    Proceeds from issuance of ICULS</t>
  </si>
  <si>
    <t xml:space="preserve">(Decrease)/increase in Bill Payable</t>
  </si>
  <si>
    <t xml:space="preserve">    Proceeds from issuance of shares</t>
  </si>
  <si>
    <t xml:space="preserve">(Decrease)/increase in Amount owing to director</t>
  </si>
  <si>
    <t xml:space="preserve">Net cash flow used in financing activities</t>
  </si>
  <si>
    <t xml:space="preserve">Decrease/(increase) in Amt Due From Holding Co.</t>
  </si>
  <si>
    <t xml:space="preserve">Decrease/(increase) in Amt Due From Related/Other-Sriwani</t>
  </si>
  <si>
    <t xml:space="preserve">Decrease/(increase) in Amt Due From Ultimate holding-Zil Ent. </t>
  </si>
  <si>
    <t xml:space="preserve">Net (Decrease)/Increase In Cash and Cash Equivalents</t>
  </si>
  <si>
    <t xml:space="preserve">Decrease/(increase) in Amt Due From Subsidiaries Co.</t>
  </si>
  <si>
    <t xml:space="preserve">Cash and Cash Equivalents at beginning of the period</t>
  </si>
  <si>
    <t xml:space="preserve">(Decrease)/increase in Amt Due To Holding Co.</t>
  </si>
  <si>
    <t xml:space="preserve">Cash and Cash Equivalents at end of the period</t>
  </si>
  <si>
    <t xml:space="preserve">(Decrease)/increase in Amt Due To Related/Other - Sriwani</t>
  </si>
  <si>
    <t xml:space="preserve">(Decrease)/increase in Amt Due To Ultimate holding - Zil Ent.</t>
  </si>
  <si>
    <t xml:space="preserve">(Decrease)/increase in Amt Due To Subsidiaries Co.</t>
  </si>
  <si>
    <t xml:space="preserve">(Decrease)/increase in Amt Due To Affiliated Co.</t>
  </si>
  <si>
    <t xml:space="preserve">Cash (used in) / generated from operation</t>
  </si>
  <si>
    <t xml:space="preserve">Net cash flow (used in) / generated from operating activities</t>
  </si>
  <si>
    <t xml:space="preserve">The Condensed Consolidated Cash Flow Statements should be read in conjunction with the </t>
  </si>
  <si>
    <t xml:space="preserve">Cash Flow From Investing Activities</t>
  </si>
  <si>
    <t xml:space="preserve">    Interets received</t>
  </si>
  <si>
    <t xml:space="preserve">    Purchase of assets</t>
  </si>
  <si>
    <t xml:space="preserve">    Disposal of assets</t>
  </si>
  <si>
    <t xml:space="preserve">    Investment in subsidiaries</t>
  </si>
  <si>
    <t xml:space="preserve">A.  Analysis of Acquisition of Subsidiary Companies</t>
  </si>
  <si>
    <t xml:space="preserve">    Purchase of land at Gebeng</t>
  </si>
  <si>
    <t xml:space="preserve">Stratavest Sdn Bhd</t>
  </si>
  <si>
    <t xml:space="preserve">Time Era Sdn Bhd</t>
  </si>
  <si>
    <t xml:space="preserve">The book value of assets and liabilities of subsidiaries acquired</t>
  </si>
  <si>
    <t xml:space="preserve">were as follows :</t>
  </si>
  <si>
    <t xml:space="preserve">    Fixed assets</t>
  </si>
  <si>
    <t xml:space="preserve">    Investment</t>
  </si>
  <si>
    <t xml:space="preserve">Net cash flow used in investing activities</t>
  </si>
  <si>
    <t xml:space="preserve">    Current assets</t>
  </si>
  <si>
    <t xml:space="preserve">    Current liabilities</t>
  </si>
  <si>
    <t xml:space="preserve">Cash Flow From Financing Activities</t>
  </si>
  <si>
    <t xml:space="preserve">    Long term borrowings</t>
  </si>
  <si>
    <t xml:space="preserve">    Repayment of hire-purchase and lease payable</t>
  </si>
  <si>
    <t xml:space="preserve">    Repayment of term loans</t>
  </si>
  <si>
    <t xml:space="preserve">    Minority interest</t>
  </si>
  <si>
    <t xml:space="preserve">    Repayment of revolving credits</t>
  </si>
  <si>
    <t xml:space="preserve">    Net assets acquired</t>
  </si>
  <si>
    <t xml:space="preserve">    Draw down from Fixed Deposits</t>
  </si>
  <si>
    <t xml:space="preserve">    Goodwill on acquisition</t>
  </si>
  <si>
    <t xml:space="preserve">     ICULS</t>
  </si>
  <si>
    <t xml:space="preserve">    Total purchase consideration, net of cash acquired</t>
  </si>
  <si>
    <t xml:space="preserve">    RIGHTS ISSUE</t>
  </si>
  <si>
    <t xml:space="preserve">Net (decrease)/increase in cash and cash equivalent </t>
  </si>
  <si>
    <t xml:space="preserve">Cash and cash equivalent at beginning of the period</t>
  </si>
  <si>
    <t xml:space="preserve">Cash and cash equivalent at end of the period</t>
  </si>
  <si>
    <t xml:space="preserve">Cash and cash equivalents</t>
  </si>
  <si>
    <t xml:space="preserve">Cash and bank balance</t>
  </si>
  <si>
    <t xml:space="preserve">Add : Deposits with licensed banks</t>
  </si>
  <si>
    <t xml:space="preserve">Less : Deposits with licensed banks pledged</t>
  </si>
  <si>
    <t xml:space="preserve">Bank overdrafts</t>
  </si>
  <si>
    <t xml:space="preserve">Restructured loan - OD</t>
  </si>
  <si>
    <t xml:space="preserve">check</t>
  </si>
  <si>
    <t xml:space="preserve">Condensed Consolidated Statements of Changes in Equity</t>
  </si>
  <si>
    <t xml:space="preserve">For the year ended 31 December 2002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Capital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Year ended 31 December 2002</t>
  </si>
  <si>
    <t xml:space="preserve">SHARE CAPITAL</t>
  </si>
  <si>
    <t xml:space="preserve">At 1 January 2002</t>
  </si>
  <si>
    <t xml:space="preserve">-</t>
  </si>
  <si>
    <t xml:space="preserve">CAPITAL RESERVE</t>
  </si>
  <si>
    <t xml:space="preserve">Prior year adjustment</t>
  </si>
  <si>
    <t xml:space="preserve">SHARE PREMIUM</t>
  </si>
  <si>
    <t xml:space="preserve">At 1 January 2002 (restated)</t>
  </si>
  <si>
    <t xml:space="preserve">FOREIGN EXCHANGE RESERVE</t>
  </si>
  <si>
    <t xml:space="preserve">Currency translation differences,</t>
  </si>
  <si>
    <t xml:space="preserve">RETAINED EARNINGS :</t>
  </si>
  <si>
    <t xml:space="preserve">  representing net loss not </t>
  </si>
  <si>
    <t xml:space="preserve">Retained earnings (b/f)</t>
  </si>
  <si>
    <t xml:space="preserve">  recognised in income statement</t>
  </si>
  <si>
    <t xml:space="preserve">Profit/(Loss) for the year</t>
  </si>
  <si>
    <t xml:space="preserve">Acquisition of subsidiaries</t>
  </si>
  <si>
    <t xml:space="preserve">SHAREHOLDERS' FUNDS</t>
  </si>
  <si>
    <t xml:space="preserve">Capital reduction</t>
  </si>
  <si>
    <t xml:space="preserve">BONDS</t>
  </si>
  <si>
    <t xml:space="preserve">Net loss for the period</t>
  </si>
  <si>
    <t xml:space="preserve">MINORITY INTERESTS</t>
  </si>
  <si>
    <t xml:space="preserve">ICULS</t>
  </si>
  <si>
    <t xml:space="preserve">At 31 December 2002</t>
  </si>
  <si>
    <t xml:space="preserve">TERM LOAN</t>
  </si>
  <si>
    <t xml:space="preserve">HP CREDITORS</t>
  </si>
  <si>
    <t xml:space="preserve">DEFERRED TAXATION</t>
  </si>
  <si>
    <t xml:space="preserve">Year ended 31 December 2001</t>
  </si>
  <si>
    <t xml:space="preserve">At 1 January 2001</t>
  </si>
  <si>
    <t xml:space="preserve">39,999</t>
  </si>
  <si>
    <t xml:space="preserve">3,892</t>
  </si>
  <si>
    <t xml:space="preserve">1,487</t>
  </si>
  <si>
    <t xml:space="preserve">(42,542)</t>
  </si>
  <si>
    <t xml:space="preserve">2,836</t>
  </si>
  <si>
    <t xml:space="preserve">(7,747)</t>
  </si>
  <si>
    <t xml:space="preserve">At 31 December 2001</t>
  </si>
  <si>
    <t xml:space="preserve">(50,289)</t>
  </si>
  <si>
    <t xml:space="preserve">(4,911)</t>
  </si>
  <si>
    <t xml:space="preserve">The Condensed Consolidated Statements of Changes in Equity should be read in conjunction with the Annual </t>
  </si>
  <si>
    <t xml:space="preserve">Financial Report for the year ended 31 December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0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0"/>
    </font>
    <font>
      <i val="true"/>
      <sz val="8"/>
      <name val="Arial Narrow"/>
      <family val="0"/>
    </font>
    <font>
      <b val="true"/>
      <sz val="8"/>
      <name val="Arial Narrow"/>
      <family val="0"/>
    </font>
    <font>
      <sz val="8"/>
      <name val="Arial Narrow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86040</xdr:rowOff>
    </xdr:from>
    <xdr:to>
      <xdr:col>3</xdr:col>
      <xdr:colOff>684720</xdr:colOff>
      <xdr:row>8</xdr:row>
      <xdr:rowOff>86040</xdr:rowOff>
    </xdr:to>
    <xdr:sp>
      <xdr:nvSpPr>
        <xdr:cNvPr id="0" name="Line 2"/>
        <xdr:cNvSpPr/>
      </xdr:nvSpPr>
      <xdr:spPr>
        <a:xfrm flipH="1">
          <a:off x="2778480" y="1438560"/>
          <a:ext cx="16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8</xdr:row>
      <xdr:rowOff>86040</xdr:rowOff>
    </xdr:from>
    <xdr:to>
      <xdr:col>6</xdr:col>
      <xdr:colOff>720</xdr:colOff>
      <xdr:row>8</xdr:row>
      <xdr:rowOff>86040</xdr:rowOff>
    </xdr:to>
    <xdr:sp>
      <xdr:nvSpPr>
        <xdr:cNvPr id="1" name="Line 3"/>
        <xdr:cNvSpPr/>
      </xdr:nvSpPr>
      <xdr:spPr>
        <a:xfrm>
          <a:off x="5233320" y="143856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</xdr:row>
      <xdr:rowOff>95400</xdr:rowOff>
    </xdr:from>
    <xdr:to>
      <xdr:col>4</xdr:col>
      <xdr:colOff>966960</xdr:colOff>
      <xdr:row>9</xdr:row>
      <xdr:rowOff>95400</xdr:rowOff>
    </xdr:to>
    <xdr:sp>
      <xdr:nvSpPr>
        <xdr:cNvPr id="2" name="Line 5"/>
        <xdr:cNvSpPr/>
      </xdr:nvSpPr>
      <xdr:spPr>
        <a:xfrm>
          <a:off x="5262840" y="160992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86040</xdr:rowOff>
    </xdr:from>
    <xdr:to>
      <xdr:col>2</xdr:col>
      <xdr:colOff>453600</xdr:colOff>
      <xdr:row>9</xdr:row>
      <xdr:rowOff>86040</xdr:rowOff>
    </xdr:to>
    <xdr:sp>
      <xdr:nvSpPr>
        <xdr:cNvPr id="3" name="Line 7"/>
        <xdr:cNvSpPr/>
      </xdr:nvSpPr>
      <xdr:spPr>
        <a:xfrm flipH="1">
          <a:off x="2768040" y="160056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95400</xdr:rowOff>
    </xdr:from>
    <xdr:to>
      <xdr:col>5</xdr:col>
      <xdr:colOff>232920</xdr:colOff>
      <xdr:row>9</xdr:row>
      <xdr:rowOff>95400</xdr:rowOff>
    </xdr:to>
    <xdr:sp>
      <xdr:nvSpPr>
        <xdr:cNvPr id="4" name="Line 10"/>
        <xdr:cNvSpPr/>
      </xdr:nvSpPr>
      <xdr:spPr>
        <a:xfrm flipH="1">
          <a:off x="5746320" y="160992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680</xdr:colOff>
      <xdr:row>9</xdr:row>
      <xdr:rowOff>95400</xdr:rowOff>
    </xdr:from>
    <xdr:to>
      <xdr:col>6</xdr:col>
      <xdr:colOff>720</xdr:colOff>
      <xdr:row>9</xdr:row>
      <xdr:rowOff>105120</xdr:rowOff>
    </xdr:to>
    <xdr:sp>
      <xdr:nvSpPr>
        <xdr:cNvPr id="5" name="Line 11"/>
        <xdr:cNvSpPr/>
      </xdr:nvSpPr>
      <xdr:spPr>
        <a:xfrm>
          <a:off x="6682680" y="1609920"/>
          <a:ext cx="211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pt%2002/KLSE-Sept02@26-11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c02%20Consol%20Account%20(AA%20revi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-902"/>
      <sheetName val="BS-902"/>
      <sheetName val="CF-902"/>
      <sheetName val="Equity-90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6">
          <cell r="C16">
            <v>33431</v>
          </cell>
        </row>
        <row r="18">
          <cell r="C18">
            <v>25287</v>
          </cell>
        </row>
        <row r="20">
          <cell r="C20">
            <v>1954</v>
          </cell>
        </row>
        <row r="22">
          <cell r="C22">
            <v>-5356</v>
          </cell>
        </row>
        <row r="24">
          <cell r="C24">
            <v>1436</v>
          </cell>
        </row>
        <row r="28">
          <cell r="C28">
            <v>-6792</v>
          </cell>
        </row>
        <row r="30">
          <cell r="C30">
            <v>-4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&amp;B-PL aud"/>
      <sheetName val="F&amp;B-BS aud"/>
      <sheetName val="ConAdj"/>
      <sheetName val="F&amp;B-CF"/>
      <sheetName val="audit adj"/>
      <sheetName val="weigh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1">
          <cell r="AM11">
            <v>73557241.22</v>
          </cell>
        </row>
        <row r="13">
          <cell r="AM13">
            <v>42532022.53</v>
          </cell>
        </row>
        <row r="18">
          <cell r="AM18">
            <v>3326700.21</v>
          </cell>
        </row>
        <row r="23">
          <cell r="AM23">
            <v>1986110.82</v>
          </cell>
        </row>
        <row r="25">
          <cell r="AM25">
            <v>13127118.5</v>
          </cell>
        </row>
        <row r="36">
          <cell r="AM36">
            <v>1578768.02</v>
          </cell>
        </row>
        <row r="37">
          <cell r="AM37">
            <v>61739</v>
          </cell>
        </row>
        <row r="39">
          <cell r="AM39">
            <v>-8813697.07956311</v>
          </cell>
        </row>
        <row r="41">
          <cell r="AM41">
            <v>4409278.9</v>
          </cell>
        </row>
        <row r="42">
          <cell r="AM42">
            <v>2147419.57</v>
          </cell>
        </row>
        <row r="46">
          <cell r="AM46">
            <v>349257.24</v>
          </cell>
        </row>
      </sheetData>
      <sheetData sheetId="1">
        <row r="10">
          <cell r="AI10">
            <v>237928297.35</v>
          </cell>
        </row>
        <row r="12">
          <cell r="AI12">
            <v>1182713.19</v>
          </cell>
        </row>
        <row r="13">
          <cell r="AI13">
            <v>204769.08</v>
          </cell>
        </row>
        <row r="15">
          <cell r="AI15">
            <v>224167</v>
          </cell>
        </row>
        <row r="16">
          <cell r="AI16">
            <v>4000</v>
          </cell>
        </row>
        <row r="17">
          <cell r="AI17">
            <v>45730138.8304369</v>
          </cell>
        </row>
        <row r="18">
          <cell r="AI18">
            <v>78260829.46</v>
          </cell>
        </row>
        <row r="21">
          <cell r="AI21">
            <v>13178983.59</v>
          </cell>
        </row>
        <row r="22">
          <cell r="AI22">
            <v>997336.68</v>
          </cell>
        </row>
        <row r="23">
          <cell r="AI23">
            <v>4888.13</v>
          </cell>
        </row>
        <row r="24">
          <cell r="AI24">
            <v>217847.89</v>
          </cell>
        </row>
        <row r="25">
          <cell r="AI25">
            <v>41098968.31</v>
          </cell>
        </row>
        <row r="26">
          <cell r="AI26">
            <v>11199401.57</v>
          </cell>
        </row>
        <row r="27">
          <cell r="AI27">
            <v>33741.51</v>
          </cell>
        </row>
        <row r="29">
          <cell r="AI29">
            <v>16294191.36</v>
          </cell>
        </row>
        <row r="31">
          <cell r="AI31">
            <v>13397561.85</v>
          </cell>
        </row>
        <row r="32">
          <cell r="AI32">
            <v>670.47</v>
          </cell>
        </row>
        <row r="34">
          <cell r="AI34">
            <v>838206.86</v>
          </cell>
        </row>
        <row r="35">
          <cell r="AI35">
            <v>1309513.49</v>
          </cell>
        </row>
        <row r="36">
          <cell r="AI36">
            <v>14544.35</v>
          </cell>
        </row>
        <row r="37">
          <cell r="AI37">
            <v>607528.06</v>
          </cell>
        </row>
        <row r="38">
          <cell r="AI38">
            <v>56.79</v>
          </cell>
        </row>
        <row r="39">
          <cell r="AI39">
            <v>24860.93</v>
          </cell>
        </row>
        <row r="40">
          <cell r="AI40">
            <v>2984249.57</v>
          </cell>
        </row>
        <row r="41">
          <cell r="AI41">
            <v>0</v>
          </cell>
        </row>
        <row r="42">
          <cell r="AI42">
            <v>41482.29</v>
          </cell>
        </row>
        <row r="43">
          <cell r="AI43">
            <v>1111.75</v>
          </cell>
        </row>
        <row r="44">
          <cell r="AI44">
            <v>382099.57</v>
          </cell>
        </row>
        <row r="45">
          <cell r="AI45">
            <v>327088.76</v>
          </cell>
        </row>
        <row r="46">
          <cell r="AI46">
            <v>555.85</v>
          </cell>
        </row>
        <row r="47">
          <cell r="AI47">
            <v>4719888.47</v>
          </cell>
        </row>
        <row r="48">
          <cell r="AI48">
            <v>114662.38</v>
          </cell>
        </row>
        <row r="49">
          <cell r="AI49">
            <v>309519.04</v>
          </cell>
        </row>
        <row r="50">
          <cell r="AI50">
            <v>2323284.64</v>
          </cell>
        </row>
        <row r="51">
          <cell r="AI51">
            <v>38076587.63</v>
          </cell>
        </row>
        <row r="58">
          <cell r="AI58">
            <v>21709388.91</v>
          </cell>
        </row>
        <row r="59">
          <cell r="AI59">
            <v>5407209.31000004</v>
          </cell>
        </row>
        <row r="60">
          <cell r="AI60">
            <v>3362756.18</v>
          </cell>
        </row>
        <row r="63">
          <cell r="AI63">
            <v>709737.33</v>
          </cell>
        </row>
        <row r="65">
          <cell r="AI65">
            <v>10571997.94</v>
          </cell>
        </row>
        <row r="66">
          <cell r="AI66">
            <v>212298</v>
          </cell>
        </row>
        <row r="67">
          <cell r="AI67">
            <v>6034621.7</v>
          </cell>
        </row>
        <row r="68">
          <cell r="AI68">
            <v>126740.17</v>
          </cell>
        </row>
        <row r="69">
          <cell r="AI69">
            <v>148736.21</v>
          </cell>
        </row>
        <row r="70">
          <cell r="AI70">
            <v>95440.82</v>
          </cell>
        </row>
        <row r="71">
          <cell r="AI71">
            <v>1491517.31</v>
          </cell>
        </row>
        <row r="72">
          <cell r="AI72">
            <v>648995</v>
          </cell>
        </row>
        <row r="73">
          <cell r="AI73">
            <v>26726.9</v>
          </cell>
        </row>
        <row r="75">
          <cell r="AI75">
            <v>44111.85</v>
          </cell>
        </row>
        <row r="76">
          <cell r="AI76">
            <v>740889.700000003</v>
          </cell>
        </row>
        <row r="79">
          <cell r="AI79">
            <v>22795682.21</v>
          </cell>
        </row>
        <row r="80">
          <cell r="AI80">
            <v>18420000</v>
          </cell>
        </row>
        <row r="81">
          <cell r="AI81">
            <v>1394262.09</v>
          </cell>
        </row>
        <row r="82">
          <cell r="AI82">
            <v>9688770.19</v>
          </cell>
        </row>
        <row r="83">
          <cell r="AI83">
            <v>12820683.75</v>
          </cell>
        </row>
        <row r="84">
          <cell r="AI84">
            <v>13231592.65</v>
          </cell>
        </row>
        <row r="85">
          <cell r="AI85">
            <v>477636.52</v>
          </cell>
        </row>
        <row r="86">
          <cell r="AI86">
            <v>878638.91</v>
          </cell>
        </row>
        <row r="87">
          <cell r="AI87">
            <v>5199732.88</v>
          </cell>
        </row>
        <row r="88">
          <cell r="AI88">
            <v>660087.32</v>
          </cell>
        </row>
        <row r="89">
          <cell r="AI89">
            <v>2127739.79</v>
          </cell>
        </row>
        <row r="90">
          <cell r="AI90">
            <v>395976.01</v>
          </cell>
        </row>
        <row r="91">
          <cell r="AI91">
            <v>23500535.38</v>
          </cell>
        </row>
        <row r="93">
          <cell r="AI93">
            <v>9946345</v>
          </cell>
        </row>
        <row r="102">
          <cell r="AI102">
            <v>165755271</v>
          </cell>
        </row>
        <row r="103">
          <cell r="AI103">
            <v>446111</v>
          </cell>
        </row>
        <row r="105">
          <cell r="AI105">
            <v>1517391.16</v>
          </cell>
        </row>
        <row r="108">
          <cell r="AI108">
            <v>-45975547.95</v>
          </cell>
        </row>
        <row r="109">
          <cell r="AI109">
            <v>-15880730.9939231</v>
          </cell>
        </row>
        <row r="113">
          <cell r="AI113">
            <v>146977500</v>
          </cell>
        </row>
        <row r="114">
          <cell r="AI114">
            <v>5468597.42436</v>
          </cell>
        </row>
        <row r="115">
          <cell r="AI115">
            <v>76000000</v>
          </cell>
        </row>
        <row r="116">
          <cell r="AI116">
            <v>3640599.39</v>
          </cell>
        </row>
        <row r="117">
          <cell r="AI117">
            <v>686082.38</v>
          </cell>
        </row>
        <row r="118">
          <cell r="AI118">
            <v>3440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pane xSplit="1" ySplit="12" topLeftCell="H23" activePane="bottomRight" state="frozen"/>
      <selection pane="topLeft" activeCell="A3" activeCellId="0" sqref="A3"/>
      <selection pane="topRight" activeCell="H3" activeCellId="0" sqref="H3"/>
      <selection pane="bottomLeft" activeCell="A23" activeCellId="0" sqref="A23"/>
      <selection pane="bottomRigh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true" outlineLevel="0" max="5" min="2" style="1" width="12.56"/>
    <col collapsed="false" customWidth="true" hidden="true" outlineLevel="0" max="6" min="6" style="1" width="8.56"/>
    <col collapsed="false" customWidth="true" hidden="true" outlineLevel="0" max="7" min="7" style="1" width="7.7"/>
    <col collapsed="false" customWidth="true" hidden="false" outlineLevel="0" max="8" min="8" style="1" width="12.99"/>
    <col collapsed="false" customWidth="true" hidden="true" outlineLevel="0" max="12" min="9" style="1" width="12.56"/>
    <col collapsed="false" customWidth="true" hidden="true" outlineLevel="0" max="13" min="13" style="1" width="8.41"/>
    <col collapsed="false" customWidth="true" hidden="true" outlineLevel="0" max="14" min="14" style="1" width="8.14"/>
    <col collapsed="false" customWidth="true" hidden="false" outlineLevel="0" max="15" min="15" style="1" width="12.56"/>
    <col collapsed="false" customWidth="true" hidden="false" outlineLevel="0" max="16" min="16" style="1" width="4.99"/>
    <col collapsed="false" customWidth="true" hidden="true" outlineLevel="0" max="17" min="17" style="1" width="12.14"/>
    <col collapsed="false" customWidth="true" hidden="false" outlineLevel="0" max="18" min="18" style="1" width="11.85"/>
    <col collapsed="false" customWidth="true" hidden="tru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</row>
    <row r="9" customFormat="false" ht="12.75" hidden="false" customHeight="false" outlineLevel="0" collapsed="false">
      <c r="B9" s="6"/>
      <c r="C9" s="7"/>
      <c r="D9" s="8"/>
      <c r="E9" s="6"/>
      <c r="F9" s="7" t="s">
        <v>4</v>
      </c>
      <c r="G9" s="7"/>
      <c r="H9" s="7" t="n">
        <v>2002</v>
      </c>
      <c r="I9" s="6"/>
      <c r="J9" s="7"/>
      <c r="K9" s="8"/>
      <c r="L9" s="7"/>
      <c r="M9" s="7" t="s">
        <v>4</v>
      </c>
      <c r="N9" s="7"/>
      <c r="O9" s="7" t="n">
        <v>2002</v>
      </c>
      <c r="Q9" s="9"/>
      <c r="R9" s="6" t="n">
        <v>2001</v>
      </c>
      <c r="S9" s="7"/>
      <c r="T9" s="10" t="n">
        <v>2001</v>
      </c>
    </row>
    <row r="10" customFormat="false" ht="12.75" hidden="false" customHeight="false" outlineLevel="0" collapsed="false">
      <c r="B10" s="11"/>
      <c r="C10" s="12"/>
      <c r="D10" s="13"/>
      <c r="E10" s="11"/>
      <c r="F10" s="12" t="s">
        <v>5</v>
      </c>
      <c r="G10" s="14" t="s">
        <v>6</v>
      </c>
      <c r="H10" s="12" t="s">
        <v>7</v>
      </c>
      <c r="I10" s="11"/>
      <c r="J10" s="12"/>
      <c r="K10" s="13"/>
      <c r="L10" s="12"/>
      <c r="M10" s="12" t="s">
        <v>5</v>
      </c>
      <c r="N10" s="14" t="s">
        <v>6</v>
      </c>
      <c r="O10" s="12" t="s">
        <v>8</v>
      </c>
      <c r="Q10" s="15"/>
      <c r="R10" s="11" t="s">
        <v>9</v>
      </c>
      <c r="S10" s="12"/>
      <c r="T10" s="14" t="s">
        <v>8</v>
      </c>
    </row>
    <row r="11" customFormat="false" ht="12.75" hidden="false" customHeight="false" outlineLevel="0" collapsed="false">
      <c r="B11" s="11" t="s">
        <v>10</v>
      </c>
      <c r="C11" s="12" t="s">
        <v>11</v>
      </c>
      <c r="D11" s="13" t="s">
        <v>12</v>
      </c>
      <c r="E11" s="11" t="s">
        <v>13</v>
      </c>
      <c r="F11" s="16"/>
      <c r="G11" s="17"/>
      <c r="H11" s="12" t="s">
        <v>14</v>
      </c>
      <c r="I11" s="11" t="s">
        <v>10</v>
      </c>
      <c r="J11" s="12" t="s">
        <v>11</v>
      </c>
      <c r="K11" s="13" t="s">
        <v>12</v>
      </c>
      <c r="L11" s="12" t="s">
        <v>13</v>
      </c>
      <c r="M11" s="16"/>
      <c r="N11" s="17"/>
      <c r="O11" s="12" t="s">
        <v>15</v>
      </c>
      <c r="Q11" s="11" t="s">
        <v>10</v>
      </c>
      <c r="R11" s="11" t="s">
        <v>16</v>
      </c>
      <c r="S11" s="12" t="s">
        <v>10</v>
      </c>
      <c r="T11" s="14" t="s">
        <v>15</v>
      </c>
    </row>
    <row r="12" customFormat="false" ht="12.75" hidden="false" customHeight="false" outlineLevel="0" collapsed="false">
      <c r="B12" s="11"/>
      <c r="C12" s="12"/>
      <c r="D12" s="13"/>
      <c r="E12" s="11"/>
      <c r="F12" s="16"/>
      <c r="G12" s="17"/>
      <c r="H12" s="12" t="s">
        <v>17</v>
      </c>
      <c r="I12" s="11"/>
      <c r="J12" s="12"/>
      <c r="K12" s="13"/>
      <c r="L12" s="12"/>
      <c r="M12" s="16"/>
      <c r="N12" s="17"/>
      <c r="O12" s="12" t="s">
        <v>18</v>
      </c>
      <c r="Q12" s="15"/>
      <c r="R12" s="11" t="s">
        <v>17</v>
      </c>
      <c r="S12" s="12"/>
      <c r="T12" s="14" t="s">
        <v>18</v>
      </c>
    </row>
    <row r="13" customFormat="false" ht="12.75" hidden="false" customHeight="false" outlineLevel="0" collapsed="false">
      <c r="B13" s="18"/>
      <c r="C13" s="19"/>
      <c r="D13" s="20"/>
      <c r="E13" s="18"/>
      <c r="F13" s="19"/>
      <c r="G13" s="21"/>
      <c r="H13" s="19" t="s">
        <v>19</v>
      </c>
      <c r="I13" s="18"/>
      <c r="J13" s="19"/>
      <c r="K13" s="20"/>
      <c r="L13" s="19"/>
      <c r="M13" s="19"/>
      <c r="N13" s="21"/>
      <c r="O13" s="19" t="s">
        <v>19</v>
      </c>
      <c r="Q13" s="15"/>
      <c r="R13" s="11" t="s">
        <v>19</v>
      </c>
      <c r="S13" s="12"/>
      <c r="T13" s="14" t="s">
        <v>19</v>
      </c>
    </row>
    <row r="14" customFormat="false" ht="12.75" hidden="false" customHeight="false" outlineLevel="0" collapsed="false">
      <c r="B14" s="22"/>
      <c r="C14" s="23"/>
      <c r="D14" s="24"/>
      <c r="E14" s="22"/>
      <c r="F14" s="23"/>
      <c r="G14" s="25"/>
      <c r="H14" s="23" t="s">
        <v>20</v>
      </c>
      <c r="I14" s="22"/>
      <c r="J14" s="23"/>
      <c r="K14" s="24"/>
      <c r="L14" s="23"/>
      <c r="M14" s="23"/>
      <c r="N14" s="25"/>
      <c r="O14" s="23" t="s">
        <v>20</v>
      </c>
      <c r="Q14" s="26"/>
      <c r="R14" s="22" t="s">
        <v>20</v>
      </c>
      <c r="S14" s="23"/>
      <c r="T14" s="25" t="s">
        <v>20</v>
      </c>
    </row>
    <row r="16" customFormat="false" ht="12.75" hidden="false" customHeight="false" outlineLevel="0" collapsed="false">
      <c r="A16" s="1" t="s">
        <v>21</v>
      </c>
      <c r="B16" s="27" t="n">
        <f aca="false">44628-33431</f>
        <v>11197</v>
      </c>
      <c r="C16" s="27" t="n">
        <f aca="false">22639643.17/1000</f>
        <v>22640</v>
      </c>
      <c r="D16" s="27" t="n">
        <v>6289</v>
      </c>
      <c r="E16" s="27" t="n">
        <f aca="false">SUM(B16:D16)</f>
        <v>40126</v>
      </c>
      <c r="F16" s="27"/>
      <c r="G16" s="27"/>
      <c r="H16" s="27" t="n">
        <f aca="false">O16-'[1]PL-902'!C16</f>
        <v>40126</v>
      </c>
      <c r="I16" s="27" t="n">
        <v>44628</v>
      </c>
      <c r="J16" s="27" t="n">
        <f aca="false">22639643.17/1000</f>
        <v>22640</v>
      </c>
      <c r="K16" s="27" t="n">
        <v>6289</v>
      </c>
      <c r="L16" s="27" t="n">
        <f aca="false">SUM(I16:K16)</f>
        <v>73557</v>
      </c>
      <c r="M16" s="27"/>
      <c r="N16" s="27"/>
      <c r="O16" s="27" t="n">
        <f aca="false">'[2]F&amp;B-PL aud'!$AM$11/1000</f>
        <v>73557</v>
      </c>
      <c r="Q16" s="27" t="n">
        <v>17925</v>
      </c>
      <c r="R16" s="27" t="n">
        <f aca="false">SUM(Q16:Q16)</f>
        <v>17925</v>
      </c>
      <c r="S16" s="27" t="n">
        <v>68610</v>
      </c>
      <c r="T16" s="27" t="n">
        <f aca="false">SUM(S16:S16)</f>
        <v>68610</v>
      </c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Q17" s="28"/>
      <c r="R17" s="28"/>
    </row>
    <row r="18" customFormat="false" ht="12.75" hidden="false" customHeight="false" outlineLevel="0" collapsed="false">
      <c r="A18" s="1" t="s">
        <v>22</v>
      </c>
      <c r="B18" s="27" t="n">
        <f aca="false">40187-25287+(380240.76+270838.57)/1000+519</f>
        <v>16070</v>
      </c>
      <c r="C18" s="27" t="n">
        <f aca="false">(17195812.07+476531.84+291069-36380)/1000</f>
        <v>17927</v>
      </c>
      <c r="D18" s="27" t="n">
        <v>814</v>
      </c>
      <c r="E18" s="27" t="n">
        <f aca="false">SUM(B18:D18)</f>
        <v>34811</v>
      </c>
      <c r="H18" s="27" t="n">
        <f aca="false">O18-'[1]PL-902'!C18</f>
        <v>33999</v>
      </c>
      <c r="I18" s="27" t="n">
        <f aca="false">(26174112.49+5829604.97+6542758.4+1578768.02+61739+518618)/1000</f>
        <v>40706</v>
      </c>
      <c r="J18" s="27" t="n">
        <f aca="false">(17195812.07+476531.84+291069-36380)/1000</f>
        <v>17927</v>
      </c>
      <c r="K18" s="27" t="n">
        <v>814</v>
      </c>
      <c r="L18" s="27" t="n">
        <f aca="false">SUM(I18:K18)</f>
        <v>59447</v>
      </c>
      <c r="M18" s="27"/>
      <c r="N18" s="27"/>
      <c r="O18" s="27" t="n">
        <f aca="false">('[2]F&amp;B-PL aud'!$AM$13+'[2]F&amp;B-PL aud'!$AM$23+'[2]F&amp;B-PL aud'!$AM$25+'[2]F&amp;B-PL aud'!$AM$36+'[2]F&amp;B-PL aud'!$AM$37)/1000</f>
        <v>59286</v>
      </c>
      <c r="Q18" s="29" t="n">
        <v>8252</v>
      </c>
      <c r="R18" s="29" t="n">
        <f aca="false">SUM(Q18:Q18)</f>
        <v>8252</v>
      </c>
      <c r="S18" s="29" t="n">
        <f aca="false">(30558652.39+6848163.07+530716.34)/1000</f>
        <v>37938</v>
      </c>
      <c r="T18" s="29" t="n">
        <f aca="false">SUM(S18:S18)</f>
        <v>37938</v>
      </c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Q19" s="28"/>
      <c r="R19" s="28"/>
      <c r="S19" s="28"/>
      <c r="T19" s="28"/>
    </row>
    <row r="20" customFormat="false" ht="12.75" hidden="false" customHeight="false" outlineLevel="0" collapsed="false">
      <c r="A20" s="1" t="s">
        <v>23</v>
      </c>
      <c r="B20" s="27" t="n">
        <f aca="false">2528-1954</f>
        <v>574</v>
      </c>
      <c r="C20" s="27" t="n">
        <f aca="false">741123.59/1000</f>
        <v>741</v>
      </c>
      <c r="D20" s="27" t="n">
        <v>59</v>
      </c>
      <c r="E20" s="27" t="n">
        <f aca="false">SUM(B20:D20)</f>
        <v>1374</v>
      </c>
      <c r="F20" s="27"/>
      <c r="G20" s="27"/>
      <c r="H20" s="27" t="n">
        <f aca="false">O20-'[1]PL-902'!C20</f>
        <v>1373</v>
      </c>
      <c r="I20" s="27" t="n">
        <v>2528</v>
      </c>
      <c r="J20" s="27" t="n">
        <f aca="false">741123.59/1000</f>
        <v>741</v>
      </c>
      <c r="K20" s="27" t="n">
        <v>59</v>
      </c>
      <c r="L20" s="27" t="n">
        <f aca="false">SUM(I20:K20)</f>
        <v>3328</v>
      </c>
      <c r="M20" s="27"/>
      <c r="N20" s="27"/>
      <c r="O20" s="27" t="n">
        <f aca="false">'[2]F&amp;B-PL aud'!$AM$18/1000</f>
        <v>3327</v>
      </c>
      <c r="Q20" s="27" t="n">
        <v>924</v>
      </c>
      <c r="R20" s="27" t="n">
        <f aca="false">SUM(Q20:Q20)</f>
        <v>924</v>
      </c>
      <c r="S20" s="27" t="n">
        <f aca="false">3333032/1000</f>
        <v>3333</v>
      </c>
      <c r="T20" s="27" t="n">
        <f aca="false">SUM(S20:S20)</f>
        <v>3333</v>
      </c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8"/>
      <c r="R21" s="28"/>
      <c r="S21" s="28"/>
      <c r="T21" s="28"/>
    </row>
    <row r="22" customFormat="false" ht="12.75" hidden="false" customHeight="false" outlineLevel="0" collapsed="false">
      <c r="A22" s="1" t="s">
        <v>24</v>
      </c>
      <c r="B22" s="30" t="n">
        <f aca="false">-13821+5356-519-651</f>
        <v>-9635</v>
      </c>
      <c r="C22" s="30" t="n">
        <f aca="false">C16-C18+C20</f>
        <v>5454</v>
      </c>
      <c r="D22" s="30" t="n">
        <v>880</v>
      </c>
      <c r="E22" s="30" t="n">
        <f aca="false">SUM(B22:D22)</f>
        <v>-3301</v>
      </c>
      <c r="F22" s="28"/>
      <c r="G22" s="28"/>
      <c r="H22" s="28" t="n">
        <f aca="false">O22-'[1]PL-902'!C22</f>
        <v>-3458</v>
      </c>
      <c r="I22" s="28" t="n">
        <f aca="false">-13821-519</f>
        <v>-14340</v>
      </c>
      <c r="J22" s="30" t="n">
        <f aca="false">J16-J18+J20</f>
        <v>5454</v>
      </c>
      <c r="K22" s="30" t="n">
        <v>880</v>
      </c>
      <c r="L22" s="28" t="n">
        <f aca="false">SUM(I22:K22)</f>
        <v>-8006</v>
      </c>
      <c r="M22" s="30"/>
      <c r="N22" s="30"/>
      <c r="O22" s="28" t="n">
        <f aca="false">'[2]F&amp;B-PL aud'!$AM$39/1000</f>
        <v>-8814</v>
      </c>
      <c r="Q22" s="28" t="n">
        <v>951</v>
      </c>
      <c r="R22" s="28" t="n">
        <f aca="false">SUM(Q22:Q22)-7579</f>
        <v>-6628</v>
      </c>
      <c r="S22" s="30" t="n">
        <f aca="false">-2350706.8/1000</f>
        <v>-2351</v>
      </c>
      <c r="T22" s="30" t="n">
        <f aca="false">SUM(S22:S22)-7579</f>
        <v>-9930</v>
      </c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8"/>
      <c r="R23" s="28"/>
      <c r="S23" s="28"/>
      <c r="T23" s="28"/>
    </row>
    <row r="24" customFormat="false" ht="12.75" hidden="false" customHeight="false" outlineLevel="0" collapsed="false">
      <c r="A24" s="1" t="s">
        <v>25</v>
      </c>
      <c r="B24" s="28" t="n">
        <f aca="false">3349-1436</f>
        <v>1913</v>
      </c>
      <c r="C24" s="28" t="n">
        <f aca="false">2942137.42/1000</f>
        <v>2942</v>
      </c>
      <c r="D24" s="28" t="n">
        <v>265</v>
      </c>
      <c r="E24" s="28" t="n">
        <f aca="false">SUM(B24:D24)</f>
        <v>5120</v>
      </c>
      <c r="F24" s="28"/>
      <c r="G24" s="28"/>
      <c r="H24" s="28" t="n">
        <f aca="false">O24-'[1]PL-902'!C24</f>
        <v>5121</v>
      </c>
      <c r="I24" s="28" t="n">
        <f aca="false">1202+2147</f>
        <v>3349</v>
      </c>
      <c r="J24" s="28" t="n">
        <f aca="false">2942137.42/1000</f>
        <v>2942</v>
      </c>
      <c r="K24" s="28" t="n">
        <v>265</v>
      </c>
      <c r="L24" s="28" t="n">
        <f aca="false">SUM(I24:K24)</f>
        <v>6556</v>
      </c>
      <c r="M24" s="28"/>
      <c r="N24" s="28"/>
      <c r="O24" s="28" t="n">
        <f aca="false">('[2]F&amp;B-PL aud'!$AM$41+'[2]F&amp;B-PL aud'!$AM$42)/1000</f>
        <v>6557</v>
      </c>
      <c r="Q24" s="28" t="n">
        <v>1674</v>
      </c>
      <c r="R24" s="28" t="n">
        <f aca="false">SUM(Q24:Q24)</f>
        <v>1674</v>
      </c>
      <c r="S24" s="28" t="n">
        <f aca="false">4668098.29/1000</f>
        <v>4668</v>
      </c>
      <c r="T24" s="28" t="n">
        <f aca="false">SUM(S24:S24)</f>
        <v>4668</v>
      </c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28"/>
      <c r="R25" s="28"/>
      <c r="S25" s="28"/>
      <c r="T25" s="28"/>
    </row>
    <row r="26" customFormat="false" ht="12.75" hidden="false" customHeight="false" outlineLevel="0" collapsed="false">
      <c r="A26" s="1" t="s">
        <v>26</v>
      </c>
      <c r="B26" s="27" t="n">
        <v>0</v>
      </c>
      <c r="C26" s="27" t="n">
        <v>0</v>
      </c>
      <c r="D26" s="27" t="n">
        <v>0</v>
      </c>
      <c r="E26" s="27" t="n">
        <f aca="false">SUM(B26:D26)</f>
        <v>0</v>
      </c>
      <c r="F26" s="27"/>
      <c r="G26" s="27"/>
      <c r="H26" s="27" t="n">
        <f aca="false">E26+F26-G26</f>
        <v>0</v>
      </c>
      <c r="I26" s="27" t="n">
        <v>0</v>
      </c>
      <c r="J26" s="27" t="n">
        <v>0</v>
      </c>
      <c r="K26" s="27" t="n">
        <v>0</v>
      </c>
      <c r="L26" s="27" t="n">
        <f aca="false">SUM(I26:K26)</f>
        <v>0</v>
      </c>
      <c r="M26" s="27"/>
      <c r="N26" s="27"/>
      <c r="O26" s="27" t="n">
        <v>0</v>
      </c>
      <c r="Q26" s="27" t="n">
        <v>0</v>
      </c>
      <c r="R26" s="27" t="n">
        <f aca="false">SUM(Q26:Q26)</f>
        <v>0</v>
      </c>
      <c r="S26" s="27" t="n">
        <v>0</v>
      </c>
      <c r="T26" s="27" t="n">
        <f aca="false">SUM(S26:S26)</f>
        <v>0</v>
      </c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8"/>
      <c r="R27" s="28"/>
      <c r="S27" s="28"/>
      <c r="T27" s="28"/>
    </row>
    <row r="28" customFormat="false" ht="12.75" hidden="false" customHeight="false" outlineLevel="0" collapsed="false">
      <c r="A28" s="1" t="s">
        <v>27</v>
      </c>
      <c r="B28" s="28" t="n">
        <f aca="false">B22-B24-B26</f>
        <v>-11548</v>
      </c>
      <c r="C28" s="28" t="n">
        <f aca="false">C22-C24-C26</f>
        <v>2512</v>
      </c>
      <c r="D28" s="28" t="n">
        <f aca="false">D22-D24-D26</f>
        <v>615</v>
      </c>
      <c r="E28" s="28" t="n">
        <f aca="false">SUM(B28:D28)</f>
        <v>-8421</v>
      </c>
      <c r="F28" s="28"/>
      <c r="G28" s="28"/>
      <c r="H28" s="28" t="n">
        <f aca="false">O28-'[1]PL-902'!C28</f>
        <v>-8579</v>
      </c>
      <c r="I28" s="28" t="n">
        <f aca="false">I22-I24-I26</f>
        <v>-17689</v>
      </c>
      <c r="J28" s="28" t="n">
        <f aca="false">J22-J24-J26</f>
        <v>2512</v>
      </c>
      <c r="K28" s="28" t="n">
        <f aca="false">K22-K24-K26</f>
        <v>615</v>
      </c>
      <c r="L28" s="28" t="n">
        <f aca="false">SUM(I28:K28)</f>
        <v>-14562</v>
      </c>
      <c r="M28" s="28" t="n">
        <v>651</v>
      </c>
      <c r="O28" s="28" t="n">
        <f aca="false">O22-O24</f>
        <v>-15371</v>
      </c>
      <c r="Q28" s="28" t="n">
        <f aca="false">Q22-Q24-Q26</f>
        <v>-723</v>
      </c>
      <c r="R28" s="28" t="n">
        <f aca="false">R22-R24</f>
        <v>-8302</v>
      </c>
      <c r="S28" s="28" t="n">
        <f aca="false">S22-S24-S26</f>
        <v>-7019</v>
      </c>
      <c r="T28" s="28" t="n">
        <f aca="false">T22-T24</f>
        <v>-14598</v>
      </c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Q29" s="28"/>
      <c r="R29" s="28"/>
      <c r="S29" s="28"/>
      <c r="T29" s="28"/>
    </row>
    <row r="30" customFormat="false" ht="12.75" hidden="false" customHeight="false" outlineLevel="0" collapsed="false">
      <c r="A30" s="1" t="s">
        <v>28</v>
      </c>
      <c r="B30" s="29" t="n">
        <f aca="false">-546+432</f>
        <v>-114</v>
      </c>
      <c r="C30" s="29" t="n">
        <f aca="false">254689/1000</f>
        <v>255</v>
      </c>
      <c r="D30" s="29" t="n">
        <v>58</v>
      </c>
      <c r="E30" s="29" t="n">
        <f aca="false">SUM(B30:D30)</f>
        <v>199</v>
      </c>
      <c r="F30" s="29"/>
      <c r="G30" s="29"/>
      <c r="H30" s="27" t="n">
        <f aca="false">O30-'[1]PL-902'!C30</f>
        <v>781</v>
      </c>
      <c r="I30" s="27" t="n">
        <v>546</v>
      </c>
      <c r="J30" s="29" t="n">
        <f aca="false">-254689/1000</f>
        <v>-255</v>
      </c>
      <c r="K30" s="29" t="n">
        <v>58</v>
      </c>
      <c r="L30" s="27" t="n">
        <f aca="false">SUM(I30:K30)</f>
        <v>349</v>
      </c>
      <c r="M30" s="29"/>
      <c r="N30" s="29"/>
      <c r="O30" s="27" t="n">
        <f aca="false">'[2]F&amp;B-PL aud'!$AM$46/1000</f>
        <v>349</v>
      </c>
      <c r="Q30" s="27" t="n">
        <v>-173</v>
      </c>
      <c r="R30" s="27" t="n">
        <f aca="false">SUM(Q30:Q30)</f>
        <v>-173</v>
      </c>
      <c r="S30" s="27" t="n">
        <v>-729</v>
      </c>
      <c r="T30" s="27" t="n">
        <f aca="false">SUM(S30:S30)</f>
        <v>-729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Q31" s="28"/>
      <c r="R31" s="28"/>
      <c r="S31" s="28"/>
      <c r="T31" s="28"/>
    </row>
    <row r="32" customFormat="false" ht="12.75" hidden="false" customHeight="false" outlineLevel="0" collapsed="false">
      <c r="A32" s="1" t="s">
        <v>29</v>
      </c>
      <c r="B32" s="28" t="n">
        <f aca="false">B28+B30</f>
        <v>-11662</v>
      </c>
      <c r="C32" s="28" t="n">
        <f aca="false">C28+C30</f>
        <v>2767</v>
      </c>
      <c r="D32" s="28" t="n">
        <f aca="false">D28-D30</f>
        <v>557</v>
      </c>
      <c r="E32" s="28" t="n">
        <f aca="false">E28-E30</f>
        <v>-8620</v>
      </c>
      <c r="F32" s="28"/>
      <c r="G32" s="28"/>
      <c r="H32" s="28" t="n">
        <f aca="false">H28-H30</f>
        <v>-9360</v>
      </c>
      <c r="I32" s="28" t="n">
        <f aca="false">I28-I30</f>
        <v>-18235</v>
      </c>
      <c r="J32" s="28" t="n">
        <f aca="false">J28-J30</f>
        <v>2767</v>
      </c>
      <c r="K32" s="28" t="n">
        <f aca="false">K28-K30</f>
        <v>557</v>
      </c>
      <c r="L32" s="28" t="n">
        <f aca="false">SUM(I32:K32)</f>
        <v>-14911</v>
      </c>
      <c r="M32" s="28"/>
      <c r="N32" s="28"/>
      <c r="O32" s="28" t="n">
        <f aca="false">O28-O30</f>
        <v>-15720</v>
      </c>
      <c r="Q32" s="28" t="n">
        <f aca="false">Q28+Q30</f>
        <v>-896</v>
      </c>
      <c r="R32" s="28" t="n">
        <f aca="false">R28+R30</f>
        <v>-8475</v>
      </c>
      <c r="S32" s="28" t="n">
        <f aca="false">S28+S30</f>
        <v>-7748</v>
      </c>
      <c r="T32" s="28" t="n">
        <f aca="false">T28+T30</f>
        <v>-15327</v>
      </c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Q33" s="28"/>
      <c r="R33" s="28"/>
      <c r="S33" s="28"/>
      <c r="T33" s="28"/>
    </row>
    <row r="34" customFormat="false" ht="12.75" hidden="false" customHeight="false" outlineLevel="0" collapsed="false">
      <c r="A34" s="1" t="s">
        <v>30</v>
      </c>
      <c r="B34" s="28" t="n">
        <v>2</v>
      </c>
      <c r="C34" s="28" t="n">
        <v>0</v>
      </c>
      <c r="D34" s="28" t="n">
        <v>4</v>
      </c>
      <c r="E34" s="28" t="n">
        <f aca="false">SUM(B34:D34)</f>
        <v>6</v>
      </c>
      <c r="F34" s="28" t="n">
        <f aca="false">167202.3/1000</f>
        <v>167</v>
      </c>
      <c r="G34" s="28"/>
      <c r="H34" s="28" t="n">
        <f aca="false">E34-F34+G34</f>
        <v>-161</v>
      </c>
      <c r="I34" s="28" t="n">
        <f aca="false">2441.95/1000</f>
        <v>2</v>
      </c>
      <c r="J34" s="28" t="n">
        <v>0</v>
      </c>
      <c r="K34" s="28" t="n">
        <v>4</v>
      </c>
      <c r="L34" s="28" t="n">
        <f aca="false">SUM(I34:K34)</f>
        <v>6</v>
      </c>
      <c r="M34" s="28" t="n">
        <f aca="false">167202.3/1000</f>
        <v>167</v>
      </c>
      <c r="N34" s="28"/>
      <c r="O34" s="28" t="n">
        <f aca="false">L34-M34+N34</f>
        <v>-161</v>
      </c>
      <c r="Q34" s="28" t="n">
        <v>2</v>
      </c>
      <c r="R34" s="28" t="n">
        <f aca="false">SUM(Q34:Q34)</f>
        <v>2</v>
      </c>
      <c r="S34" s="28" t="n">
        <v>1</v>
      </c>
      <c r="T34" s="28" t="n">
        <f aca="false">SUM(S34:S34)</f>
        <v>1</v>
      </c>
    </row>
    <row r="35" customFormat="false" ht="12.75" hidden="false" customHeight="false" outlineLevel="0" collapsed="false">
      <c r="B35" s="28"/>
      <c r="C35" s="28"/>
      <c r="D35" s="28" t="n">
        <v>0</v>
      </c>
      <c r="E35" s="28" t="n">
        <f aca="false">SUM(B35:D35)</f>
        <v>0</v>
      </c>
      <c r="F35" s="28"/>
      <c r="H35" s="28"/>
      <c r="I35" s="28"/>
      <c r="J35" s="28"/>
      <c r="K35" s="28" t="n">
        <v>0</v>
      </c>
      <c r="L35" s="28"/>
      <c r="M35" s="28" t="n">
        <f aca="false">9176018.11/1000</f>
        <v>9176</v>
      </c>
      <c r="N35" s="28"/>
      <c r="O35" s="28"/>
      <c r="Q35" s="28"/>
      <c r="R35" s="28"/>
      <c r="S35" s="28"/>
      <c r="T35" s="28"/>
    </row>
    <row r="36" customFormat="false" ht="12.75" hidden="false" customHeight="false" outlineLevel="0" collapsed="false">
      <c r="A36" s="1" t="s">
        <v>31</v>
      </c>
      <c r="B36" s="31" t="n">
        <f aca="false">B32+B34</f>
        <v>-11660</v>
      </c>
      <c r="C36" s="31" t="n">
        <f aca="false">C32-C34</f>
        <v>2767</v>
      </c>
      <c r="D36" s="31" t="n">
        <f aca="false">D32-D34</f>
        <v>553</v>
      </c>
      <c r="E36" s="31" t="n">
        <f aca="false">E32+E34</f>
        <v>-8614</v>
      </c>
      <c r="F36" s="31"/>
      <c r="G36" s="31"/>
      <c r="H36" s="31" t="n">
        <f aca="false">H32+H34</f>
        <v>-9521</v>
      </c>
      <c r="I36" s="31" t="n">
        <f aca="false">I32+I34</f>
        <v>-18233</v>
      </c>
      <c r="J36" s="31" t="n">
        <f aca="false">J32-J34</f>
        <v>2767</v>
      </c>
      <c r="K36" s="31" t="n">
        <f aca="false">K32+K34</f>
        <v>561</v>
      </c>
      <c r="L36" s="31" t="n">
        <f aca="false">SUM(I36:K36)</f>
        <v>-14905</v>
      </c>
      <c r="M36" s="31"/>
      <c r="N36" s="31"/>
      <c r="O36" s="31" t="n">
        <f aca="false">O32+O34</f>
        <v>-15881</v>
      </c>
      <c r="Q36" s="31" t="n">
        <f aca="false">Q32+Q34</f>
        <v>-894</v>
      </c>
      <c r="R36" s="31" t="n">
        <f aca="false">R32+R34</f>
        <v>-8473</v>
      </c>
      <c r="S36" s="31" t="n">
        <f aca="false">S32+S34</f>
        <v>-7747</v>
      </c>
      <c r="T36" s="31" t="n">
        <f aca="false">T32+T34</f>
        <v>-15326</v>
      </c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Q37" s="28"/>
      <c r="R37" s="28"/>
      <c r="S37" s="28"/>
      <c r="T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Q38" s="28"/>
      <c r="R38" s="28"/>
      <c r="S38" s="28"/>
      <c r="T38" s="28"/>
    </row>
    <row r="39" customFormat="false" ht="12.75" hidden="false" customHeight="false" outlineLevel="0" collapsed="false">
      <c r="A39" s="1" t="s">
        <v>3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Q39" s="28"/>
      <c r="R39" s="28"/>
      <c r="S39" s="28"/>
      <c r="T39" s="28"/>
    </row>
    <row r="40" customFormat="false" ht="12.75" hidden="false" customHeight="false" outlineLevel="0" collapsed="false">
      <c r="A40" s="32" t="s">
        <v>33</v>
      </c>
      <c r="B40" s="33" t="n">
        <f aca="false">B36/46000*100</f>
        <v>-25.35</v>
      </c>
      <c r="C40" s="33" t="n">
        <f aca="false">C36/46000*100</f>
        <v>6.02</v>
      </c>
      <c r="D40" s="33" t="n">
        <f aca="false">D36/39999*100</f>
        <v>1.38</v>
      </c>
      <c r="E40" s="33" t="n">
        <f aca="false">E36/39999*100</f>
        <v>-21.54</v>
      </c>
      <c r="F40" s="33" t="n">
        <f aca="false">F36/39999*100</f>
        <v>0</v>
      </c>
      <c r="G40" s="33" t="n">
        <f aca="false">G36/39999*100</f>
        <v>0</v>
      </c>
      <c r="H40" s="33" t="n">
        <f aca="false">H36/39999000*100000</f>
        <v>-23.8</v>
      </c>
      <c r="I40" s="34" t="n">
        <f aca="false">I36/39999*100</f>
        <v>-45.58</v>
      </c>
      <c r="J40" s="33" t="n">
        <f aca="false">J36/46000*100</f>
        <v>6.02</v>
      </c>
      <c r="K40" s="33" t="n">
        <f aca="false">K36/39999*100</f>
        <v>1.4</v>
      </c>
      <c r="L40" s="33" t="n">
        <f aca="false">L36/39999*100</f>
        <v>-37.26</v>
      </c>
      <c r="M40" s="33" t="n">
        <f aca="false">M36/39999*100</f>
        <v>0</v>
      </c>
      <c r="N40" s="33" t="n">
        <f aca="false">N36/39999*100</f>
        <v>0</v>
      </c>
      <c r="O40" s="33" t="n">
        <f aca="false">O36/39999000*100000</f>
        <v>-39.7</v>
      </c>
      <c r="Q40" s="33" t="n">
        <f aca="false">Q36/39999*100</f>
        <v>-2.24</v>
      </c>
      <c r="R40" s="33" t="n">
        <f aca="false">R36/39999000*100000</f>
        <v>-21.18</v>
      </c>
      <c r="S40" s="33" t="n">
        <f aca="false">S36/39999000*100000</f>
        <v>-19.37</v>
      </c>
      <c r="T40" s="33" t="n">
        <f aca="false">T36/39999000*100000</f>
        <v>-38.32</v>
      </c>
    </row>
    <row r="41" customFormat="false" ht="12.75" hidden="false" customHeight="false" outlineLevel="0" collapsed="false">
      <c r="A41" s="1" t="s">
        <v>3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Q41" s="28"/>
      <c r="R41" s="28"/>
      <c r="S41" s="28"/>
      <c r="T41" s="28"/>
    </row>
    <row r="42" customFormat="false" ht="12.75" hidden="tru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Q42" s="28"/>
      <c r="R42" s="28"/>
      <c r="S42" s="28"/>
      <c r="T42" s="28"/>
    </row>
    <row r="43" s="35" customFormat="true" ht="12.75" hidden="true" customHeight="false" outlineLevel="0" collapsed="false">
      <c r="A43" s="35" t="s">
        <v>35</v>
      </c>
      <c r="B43" s="36" t="n">
        <f aca="false">B36/165755*100</f>
        <v>-7.03</v>
      </c>
      <c r="C43" s="37" t="s">
        <v>36</v>
      </c>
      <c r="D43" s="36" t="n">
        <f aca="false">D36/165755*100</f>
        <v>0.33</v>
      </c>
      <c r="E43" s="36" t="n">
        <f aca="false">E36/165755*100</f>
        <v>-5.2</v>
      </c>
      <c r="F43" s="36" t="n">
        <f aca="false">F36/165755*100</f>
        <v>0</v>
      </c>
      <c r="G43" s="36" t="n">
        <f aca="false">G36/165755*100</f>
        <v>0</v>
      </c>
      <c r="H43" s="36" t="n">
        <f aca="false">H36/165755*100</f>
        <v>-5.74</v>
      </c>
      <c r="I43" s="34" t="n">
        <f aca="false">I36/165755*100</f>
        <v>-11</v>
      </c>
      <c r="J43" s="34" t="n">
        <f aca="false">J36/165755*100</f>
        <v>1.67</v>
      </c>
      <c r="K43" s="34" t="n">
        <f aca="false">K36/165755*100</f>
        <v>0.34</v>
      </c>
      <c r="L43" s="34" t="n">
        <f aca="false">L36/165755*100</f>
        <v>-8.99</v>
      </c>
      <c r="M43" s="34" t="n">
        <f aca="false">M36/165755*100</f>
        <v>0</v>
      </c>
      <c r="N43" s="34" t="n">
        <f aca="false">N36/165755*100</f>
        <v>0</v>
      </c>
      <c r="O43" s="34" t="n">
        <f aca="false">O36/165755*100</f>
        <v>-9.58</v>
      </c>
      <c r="Q43" s="38" t="s">
        <v>36</v>
      </c>
      <c r="R43" s="34" t="n">
        <f aca="false">R36/165755*100</f>
        <v>-5.11</v>
      </c>
      <c r="S43" s="34" t="n">
        <f aca="false">S36/165755*100</f>
        <v>-4.67</v>
      </c>
      <c r="T43" s="34" t="n">
        <f aca="false">T36/165755*100</f>
        <v>-9.25</v>
      </c>
    </row>
    <row r="44" customFormat="false" ht="12.75" hidden="true" customHeight="false" outlineLevel="0" collapsed="false">
      <c r="A44" s="1" t="s">
        <v>3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Q44" s="39"/>
      <c r="R44" s="39"/>
      <c r="S44" s="39"/>
      <c r="T44" s="39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Q45" s="39"/>
      <c r="R45" s="39"/>
      <c r="S45" s="39"/>
      <c r="T45" s="39"/>
    </row>
    <row r="46" customFormat="false" ht="12.75" hidden="false" customHeight="false" outlineLevel="0" collapsed="false">
      <c r="A46" s="1" t="s">
        <v>37</v>
      </c>
      <c r="B46" s="36" t="n">
        <f aca="false">B36/65438*100</f>
        <v>-17.82</v>
      </c>
      <c r="C46" s="36" t="n">
        <f aca="false">C36/65438*100</f>
        <v>4.23</v>
      </c>
      <c r="D46" s="36" t="n">
        <f aca="false">D36/65438*100</f>
        <v>0.85</v>
      </c>
      <c r="E46" s="36" t="n">
        <f aca="false">E36/65438*100</f>
        <v>-13.16</v>
      </c>
      <c r="F46" s="36" t="n">
        <f aca="false">F36/65438*100</f>
        <v>0</v>
      </c>
      <c r="G46" s="36" t="n">
        <f aca="false">G36/65438*100</f>
        <v>0</v>
      </c>
      <c r="H46" s="36" t="n">
        <f aca="false">H36/65227377*100000</f>
        <v>-14.6</v>
      </c>
      <c r="I46" s="36" t="n">
        <f aca="false">I36/65438*100</f>
        <v>-27.86</v>
      </c>
      <c r="J46" s="36" t="n">
        <f aca="false">J36/65438*100</f>
        <v>4.23</v>
      </c>
      <c r="K46" s="36" t="n">
        <f aca="false">K36/65438*100</f>
        <v>0.86</v>
      </c>
      <c r="L46" s="36" t="n">
        <f aca="false">L36/65438*100</f>
        <v>-22.78</v>
      </c>
      <c r="M46" s="36" t="n">
        <f aca="false">M36/65438*100</f>
        <v>0</v>
      </c>
      <c r="N46" s="36" t="n">
        <f aca="false">N36/65438*100</f>
        <v>0</v>
      </c>
      <c r="O46" s="36" t="n">
        <f aca="false">O36/65227377*100000</f>
        <v>-24.35</v>
      </c>
      <c r="Q46" s="38" t="s">
        <v>36</v>
      </c>
      <c r="R46" s="36" t="n">
        <f aca="false">R36/65227377*100000</f>
        <v>-12.99</v>
      </c>
      <c r="S46" s="36" t="n">
        <f aca="false">S36/65227377*100000</f>
        <v>-11.88</v>
      </c>
      <c r="T46" s="36" t="n">
        <f aca="false">T36/65227377*100000</f>
        <v>-23.5</v>
      </c>
    </row>
    <row r="47" customFormat="false" ht="12.75" hidden="false" customHeight="false" outlineLevel="0" collapsed="false">
      <c r="A47" s="1" t="s">
        <v>3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Q47" s="41"/>
      <c r="R47" s="41"/>
      <c r="S47" s="41"/>
      <c r="T47" s="41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Q48" s="41"/>
      <c r="R48" s="41"/>
      <c r="S48" s="41"/>
      <c r="T48" s="41"/>
    </row>
    <row r="49" customFormat="false" ht="12.75" hidden="true" customHeight="false" outlineLevel="0" collapsed="false">
      <c r="A49" s="1" t="s">
        <v>39</v>
      </c>
      <c r="B49" s="36" t="n">
        <f aca="false">B36/84438*100</f>
        <v>-13.81</v>
      </c>
      <c r="C49" s="36" t="n">
        <f aca="false">C36/84438*100</f>
        <v>3.28</v>
      </c>
      <c r="D49" s="36" t="n">
        <f aca="false">D36/84438*100</f>
        <v>0.65</v>
      </c>
      <c r="E49" s="36" t="n">
        <f aca="false">E36/84438*100</f>
        <v>-10.2</v>
      </c>
      <c r="F49" s="36" t="n">
        <f aca="false">F36/84438*100</f>
        <v>0</v>
      </c>
      <c r="G49" s="36" t="n">
        <f aca="false">G36/84438*100</f>
        <v>0</v>
      </c>
      <c r="H49" s="36" t="n">
        <f aca="false">H36/84438*100</f>
        <v>-11.28</v>
      </c>
      <c r="I49" s="36" t="n">
        <f aca="false">I36/84438*100</f>
        <v>-21.59</v>
      </c>
      <c r="J49" s="36" t="n">
        <f aca="false">J36/84438*100</f>
        <v>3.28</v>
      </c>
      <c r="K49" s="36" t="n">
        <f aca="false">K36/84438*100</f>
        <v>0.66</v>
      </c>
      <c r="L49" s="36" t="n">
        <f aca="false">L36/84438*100</f>
        <v>-17.65</v>
      </c>
      <c r="M49" s="36" t="n">
        <f aca="false">M36/84438*100</f>
        <v>0</v>
      </c>
      <c r="N49" s="36" t="n">
        <f aca="false">N36/84438*100</f>
        <v>0</v>
      </c>
      <c r="O49" s="36" t="n">
        <f aca="false">O36/84438*100</f>
        <v>-18.81</v>
      </c>
      <c r="Q49" s="37" t="s">
        <v>36</v>
      </c>
      <c r="R49" s="37"/>
      <c r="S49" s="37" t="s">
        <v>36</v>
      </c>
      <c r="T49" s="37"/>
    </row>
    <row r="50" customFormat="false" ht="12.75" hidden="true" customHeight="false" outlineLevel="0" collapsed="false">
      <c r="A50" s="1" t="s">
        <v>38</v>
      </c>
      <c r="Q50" s="42" t="n">
        <f aca="false">SUM(Q16:Q49)</f>
        <v>27040</v>
      </c>
      <c r="R50" s="42" t="n">
        <f aca="false">SUM(Q50:Q50)</f>
        <v>27040</v>
      </c>
      <c r="S50" s="42" t="n">
        <f aca="false">SUM(S16:S49)</f>
        <v>88920</v>
      </c>
      <c r="T50" s="28" t="n">
        <f aca="false">SUM(S50:S50)</f>
        <v>88920</v>
      </c>
    </row>
    <row r="51" customFormat="false" ht="12.75" hidden="false" customHeight="false" outlineLevel="0" collapsed="false">
      <c r="A51" s="43"/>
    </row>
    <row r="55" customFormat="false" ht="12.75" hidden="false" customHeight="fals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12.75" hidden="false" customHeight="false" outlineLevel="0" collapsed="false">
      <c r="A56" s="44" t="s">
        <v>4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</sheetData>
  <mergeCells count="4">
    <mergeCell ref="F9:G9"/>
    <mergeCell ref="M9:N9"/>
    <mergeCell ref="A55:T55"/>
    <mergeCell ref="A56:T56"/>
  </mergeCells>
  <printOptions headings="false" gridLines="false" gridLinesSet="true" horizontalCentered="true" verticalCentered="false"/>
  <pageMargins left="0.25" right="0.259722222222222" top="0.3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7.14"/>
    <col collapsed="false" customWidth="true" hidden="true" outlineLevel="0" max="3" min="3" style="0" width="14.41"/>
    <col collapsed="false" customWidth="true" hidden="true" outlineLevel="0" max="4" min="4" style="0" width="15.41"/>
    <col collapsed="false" customWidth="true" hidden="true" outlineLevel="0" max="7" min="5" style="0" width="16.7"/>
    <col collapsed="false" customWidth="true" hidden="false" outlineLevel="0" max="8" min="8" style="0" width="16.7"/>
    <col collapsed="false" customWidth="true" hidden="false" outlineLevel="0" max="9" min="9" style="0" width="5.56"/>
    <col collapsed="false" customWidth="true" hidden="true" outlineLevel="0" max="10" min="10" style="0" width="13.28"/>
    <col collapsed="false" customWidth="true" hidden="false" outlineLevel="0" max="11" min="11" style="0" width="16.7"/>
    <col collapsed="false" customWidth="false" hidden="true" outlineLevel="0" max="13" min="12" style="0" width="9.0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2"/>
      <c r="B3" s="5"/>
      <c r="C3" s="5"/>
      <c r="D3" s="5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5" t="s">
        <v>42</v>
      </c>
      <c r="B5" s="5"/>
      <c r="C5" s="5"/>
      <c r="D5" s="5"/>
    </row>
    <row r="6" customFormat="false" ht="12.75" hidden="false" customHeight="false" outlineLevel="0" collapsed="false">
      <c r="A6" s="5" t="s">
        <v>43</v>
      </c>
      <c r="B6" s="5"/>
      <c r="C6" s="5"/>
      <c r="D6" s="5"/>
    </row>
    <row r="9" customFormat="false" ht="12.75" hidden="false" customHeight="false" outlineLevel="0" collapsed="false">
      <c r="A9" s="1"/>
      <c r="B9" s="9"/>
      <c r="C9" s="46"/>
      <c r="D9" s="47"/>
      <c r="E9" s="7"/>
      <c r="F9" s="7" t="s">
        <v>4</v>
      </c>
      <c r="G9" s="7"/>
      <c r="H9" s="7" t="s">
        <v>44</v>
      </c>
      <c r="I9" s="1"/>
      <c r="J9" s="9"/>
      <c r="K9" s="7" t="s">
        <v>45</v>
      </c>
      <c r="L9" s="1"/>
      <c r="M9" s="1"/>
      <c r="N9" s="1"/>
    </row>
    <row r="10" customFormat="false" ht="12.75" hidden="false" customHeight="false" outlineLevel="0" collapsed="false">
      <c r="A10" s="1"/>
      <c r="B10" s="11" t="s">
        <v>10</v>
      </c>
      <c r="C10" s="12" t="s">
        <v>11</v>
      </c>
      <c r="D10" s="14" t="s">
        <v>12</v>
      </c>
      <c r="E10" s="12" t="s">
        <v>46</v>
      </c>
      <c r="F10" s="14" t="s">
        <v>5</v>
      </c>
      <c r="G10" s="14" t="s">
        <v>6</v>
      </c>
      <c r="H10" s="12" t="s">
        <v>47</v>
      </c>
      <c r="I10" s="1"/>
      <c r="J10" s="11" t="s">
        <v>10</v>
      </c>
      <c r="K10" s="12" t="s">
        <v>47</v>
      </c>
      <c r="L10" s="1"/>
      <c r="M10" s="1"/>
      <c r="N10" s="1"/>
    </row>
    <row r="11" customFormat="false" ht="12.75" hidden="false" customHeight="false" outlineLevel="0" collapsed="false">
      <c r="A11" s="1"/>
      <c r="B11" s="15"/>
      <c r="C11" s="16"/>
      <c r="D11" s="17"/>
      <c r="E11" s="48"/>
      <c r="F11" s="17"/>
      <c r="G11" s="17"/>
      <c r="H11" s="48" t="s">
        <v>48</v>
      </c>
      <c r="I11" s="1"/>
      <c r="J11" s="15"/>
      <c r="K11" s="49" t="s">
        <v>49</v>
      </c>
      <c r="L11" s="1"/>
      <c r="M11" s="1"/>
      <c r="N11" s="1"/>
    </row>
    <row r="12" customFormat="false" ht="12.75" hidden="false" customHeight="false" outlineLevel="0" collapsed="false">
      <c r="A12" s="1"/>
      <c r="B12" s="26"/>
      <c r="C12" s="50"/>
      <c r="D12" s="51"/>
      <c r="E12" s="23"/>
      <c r="F12" s="51"/>
      <c r="G12" s="51"/>
      <c r="H12" s="23" t="s">
        <v>50</v>
      </c>
      <c r="I12" s="1"/>
      <c r="J12" s="26"/>
      <c r="K12" s="23" t="s">
        <v>50</v>
      </c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 t="s">
        <v>51</v>
      </c>
      <c r="B14" s="28" t="n">
        <f aca="false">(34083026.94+1182713.19)/1000</f>
        <v>35266</v>
      </c>
      <c r="C14" s="28" t="n">
        <f aca="false">191706869.1/1000</f>
        <v>191707</v>
      </c>
      <c r="D14" s="28" t="n">
        <v>12567</v>
      </c>
      <c r="E14" s="28" t="n">
        <f aca="false">SUM(B14:D14)</f>
        <v>239540</v>
      </c>
      <c r="F14" s="28"/>
      <c r="G14" s="28"/>
      <c r="H14" s="28" t="n">
        <f aca="false">('[2]F&amp;B-BS aud'!$AI$10+'[2]F&amp;B-BS aud'!$AI$12)/1000</f>
        <v>239111</v>
      </c>
      <c r="I14" s="1"/>
      <c r="J14" s="28" t="n">
        <v>55233</v>
      </c>
      <c r="K14" s="28" t="n">
        <f aca="false">55233-7579</f>
        <v>47654</v>
      </c>
      <c r="L14" s="42" t="n">
        <f aca="false">H14-K14</f>
        <v>191457</v>
      </c>
      <c r="M14" s="1"/>
      <c r="N14" s="1"/>
    </row>
    <row r="15" customFormat="false" ht="12.75" hidden="false" customHeight="false" outlineLevel="0" collapsed="false">
      <c r="A15" s="1" t="s">
        <v>52</v>
      </c>
      <c r="B15" s="28" t="n">
        <f aca="false">133756071/1000</f>
        <v>133756</v>
      </c>
      <c r="C15" s="28"/>
      <c r="D15" s="28" t="n">
        <v>0</v>
      </c>
      <c r="E15" s="28" t="n">
        <f aca="false">SUM(B15:D15)</f>
        <v>133756</v>
      </c>
      <c r="F15" s="28" t="n">
        <f aca="false">518618/1000</f>
        <v>519</v>
      </c>
      <c r="G15" s="28" t="n">
        <f aca="false">(133756071+518618)/1000</f>
        <v>134275</v>
      </c>
      <c r="H15" s="28" t="n">
        <f aca="false">('[2]F&amp;B-BS aud'!$AI$13+'[2]F&amp;B-BS aud'!$AI$15+'[2]F&amp;B-BS aud'!$AI$16)/1000</f>
        <v>433</v>
      </c>
      <c r="I15" s="1"/>
      <c r="J15" s="28" t="n">
        <v>0</v>
      </c>
      <c r="K15" s="28" t="n">
        <v>0</v>
      </c>
      <c r="L15" s="42" t="n">
        <f aca="false">H15-K15</f>
        <v>433</v>
      </c>
      <c r="M15" s="1"/>
      <c r="N15" s="1"/>
    </row>
    <row r="16" customFormat="false" ht="12.75" hidden="false" customHeight="false" outlineLevel="0" collapsed="false">
      <c r="A16" s="1" t="s">
        <v>53</v>
      </c>
      <c r="B16" s="28" t="n">
        <f aca="false">(2260829.46-853034+76000000)/1000</f>
        <v>77408</v>
      </c>
      <c r="C16" s="28"/>
      <c r="D16" s="28"/>
      <c r="E16" s="28" t="n">
        <f aca="false">SUM(B16:D16)</f>
        <v>77408</v>
      </c>
      <c r="F16" s="28"/>
      <c r="G16" s="28"/>
      <c r="H16" s="28" t="n">
        <f aca="false">'[2]F&amp;B-BS aud'!$AI$18/1000</f>
        <v>78261</v>
      </c>
      <c r="I16" s="1"/>
      <c r="J16" s="28" t="n">
        <v>1408</v>
      </c>
      <c r="K16" s="28" t="n">
        <v>1408</v>
      </c>
      <c r="L16" s="42" t="n">
        <f aca="false">H16-K16</f>
        <v>76853</v>
      </c>
      <c r="M16" s="1"/>
      <c r="N16" s="1"/>
    </row>
    <row r="17" customFormat="false" ht="12.75" hidden="false" customHeight="false" outlineLevel="0" collapsed="false">
      <c r="A17" s="1" t="s">
        <v>54</v>
      </c>
      <c r="B17" s="28"/>
      <c r="C17" s="28"/>
      <c r="D17" s="28"/>
      <c r="E17" s="28"/>
      <c r="F17" s="28" t="n">
        <f aca="false">46405953.69/1000</f>
        <v>46406</v>
      </c>
      <c r="G17" s="28"/>
      <c r="H17" s="28" t="n">
        <f aca="false">'[2]F&amp;B-BS aud'!$AI$17/1000</f>
        <v>45730</v>
      </c>
      <c r="I17" s="1"/>
      <c r="J17" s="28"/>
      <c r="K17" s="28" t="n">
        <v>0</v>
      </c>
      <c r="L17" s="42" t="n">
        <f aca="false">H17-K17</f>
        <v>45730</v>
      </c>
      <c r="M17" s="1"/>
      <c r="N17" s="1"/>
    </row>
    <row r="18" customFormat="false" ht="12.75" hidden="false" customHeight="false" outlineLevel="0" collapsed="false">
      <c r="A18" s="1"/>
      <c r="B18" s="28"/>
      <c r="C18" s="28"/>
      <c r="D18" s="28"/>
      <c r="E18" s="28"/>
      <c r="F18" s="28"/>
      <c r="G18" s="28"/>
      <c r="H18" s="28"/>
      <c r="I18" s="1"/>
      <c r="J18" s="28"/>
      <c r="K18" s="28"/>
      <c r="L18" s="1"/>
      <c r="M18" s="1"/>
      <c r="N18" s="1"/>
    </row>
    <row r="19" customFormat="false" ht="12.75" hidden="false" customHeight="false" outlineLevel="0" collapsed="false">
      <c r="A19" s="43" t="s">
        <v>55</v>
      </c>
      <c r="B19" s="28"/>
      <c r="D19" s="28" t="n">
        <v>0</v>
      </c>
      <c r="E19" s="28"/>
      <c r="F19" s="28"/>
      <c r="G19" s="28"/>
      <c r="H19" s="28"/>
      <c r="I19" s="1"/>
      <c r="J19" s="28"/>
      <c r="K19" s="28"/>
      <c r="L19" s="1"/>
      <c r="M19" s="1"/>
      <c r="N19" s="1"/>
    </row>
    <row r="20" customFormat="false" ht="12.75" hidden="false" customHeight="false" outlineLevel="0" collapsed="false">
      <c r="A20" s="1" t="s">
        <v>56</v>
      </c>
      <c r="B20" s="28" t="n">
        <f aca="false">(38076587.63-23500535.38-9946345+853034)/1000</f>
        <v>5483</v>
      </c>
      <c r="C20" s="28" t="n">
        <v>0</v>
      </c>
      <c r="D20" s="28" t="n">
        <v>0</v>
      </c>
      <c r="E20" s="28" t="n">
        <f aca="false">SUM(B20:D20)</f>
        <v>5483</v>
      </c>
      <c r="F20" s="28"/>
      <c r="G20" s="28"/>
      <c r="H20" s="28" t="n">
        <f aca="false">('[2]F&amp;B-BS aud'!$AI$51-'[2]F&amp;B-BS aud'!$AI$91-'[2]F&amp;B-BS aud'!$AI$93)/1000</f>
        <v>4630</v>
      </c>
      <c r="I20" s="1"/>
      <c r="J20" s="28" t="n">
        <v>5427</v>
      </c>
      <c r="K20" s="28" t="n">
        <v>5427</v>
      </c>
      <c r="L20" s="42" t="n">
        <f aca="false">H20-K20</f>
        <v>-797</v>
      </c>
      <c r="M20" s="1"/>
      <c r="N20" s="1"/>
    </row>
    <row r="21" customFormat="false" ht="12.75" hidden="false" customHeight="false" outlineLevel="0" collapsed="false">
      <c r="A21" s="1" t="s">
        <v>57</v>
      </c>
      <c r="B21" s="28" t="n">
        <f aca="false">(997336.68+4888.13-44111.85)/1000</f>
        <v>958</v>
      </c>
      <c r="C21" s="28" t="n">
        <f aca="false">5485313/1000</f>
        <v>5485</v>
      </c>
      <c r="D21" s="28" t="n">
        <v>7694</v>
      </c>
      <c r="E21" s="28" t="n">
        <f aca="false">SUM(B21:D21)</f>
        <v>14137</v>
      </c>
      <c r="F21" s="28"/>
      <c r="G21" s="28"/>
      <c r="H21" s="28" t="n">
        <f aca="false">('[2]F&amp;B-BS aud'!$AI$21+'[2]F&amp;B-BS aud'!$AI$22+'[2]F&amp;B-BS aud'!$AI$23-'[2]F&amp;B-BS aud'!$AI$75)/1000</f>
        <v>14137</v>
      </c>
      <c r="I21" s="1"/>
      <c r="J21" s="28" t="n">
        <v>1307</v>
      </c>
      <c r="K21" s="28" t="n">
        <v>1307</v>
      </c>
      <c r="L21" s="42" t="n">
        <f aca="false">H21-K21</f>
        <v>12830</v>
      </c>
      <c r="M21" s="1"/>
      <c r="N21" s="1"/>
    </row>
    <row r="22" customFormat="false" ht="12.75" hidden="false" customHeight="false" outlineLevel="0" collapsed="false">
      <c r="A22" s="1" t="s">
        <v>58</v>
      </c>
      <c r="B22" s="28" t="n">
        <f aca="false">(217847.89+1762431.46-138973.77-13874)/1000</f>
        <v>1827</v>
      </c>
      <c r="C22" s="28" t="n">
        <v>28831</v>
      </c>
      <c r="D22" s="28" t="n">
        <v>10506</v>
      </c>
      <c r="E22" s="28" t="n">
        <f aca="false">SUM(B22:D22)</f>
        <v>41164</v>
      </c>
      <c r="F22" s="28"/>
      <c r="G22" s="28"/>
      <c r="H22" s="28" t="n">
        <f aca="false">('[2]F&amp;B-BS aud'!$AI$24+'[2]F&amp;B-BS aud'!$AI$25-'[2]F&amp;B-BS aud'!$AI$76)/1000</f>
        <v>40576</v>
      </c>
      <c r="I22" s="1"/>
      <c r="J22" s="28" t="n">
        <v>4401</v>
      </c>
      <c r="K22" s="28" t="n">
        <v>4401</v>
      </c>
      <c r="L22" s="42" t="n">
        <f aca="false">H22-K22</f>
        <v>36175</v>
      </c>
      <c r="M22" s="1"/>
      <c r="N22" s="1"/>
    </row>
    <row r="23" customFormat="false" ht="12.75" hidden="false" customHeight="false" outlineLevel="0" collapsed="false">
      <c r="A23" s="1" t="s">
        <v>59</v>
      </c>
      <c r="B23" s="28" t="n">
        <f aca="false">(4000+1518884.15+33741.51+670.47+753994.31+893173.42-475086.44-62955.49+6722.57)/1000</f>
        <v>2673</v>
      </c>
      <c r="C23" s="28" t="n">
        <f aca="false">9099+1383</f>
        <v>10482</v>
      </c>
      <c r="D23" s="28" t="n">
        <v>998</v>
      </c>
      <c r="E23" s="28" t="n">
        <f aca="false">SUM(B23:D23)</f>
        <v>14153</v>
      </c>
      <c r="F23" s="28" t="n">
        <f aca="false">83949/1000</f>
        <v>84</v>
      </c>
      <c r="G23" s="28" t="n">
        <v>1383</v>
      </c>
      <c r="H23" s="28" t="n">
        <f aca="false">('[2]F&amp;B-BS aud'!$AI$26+'[2]F&amp;B-BS aud'!$AI$27+'[2]F&amp;B-BS aud'!$AI$32+'[2]F&amp;B-BS aud'!$AI$34+'[2]F&amp;B-BS aud'!$AI$35)/1000</f>
        <v>13382</v>
      </c>
      <c r="I23" s="1"/>
      <c r="J23" s="28" t="n">
        <v>3055</v>
      </c>
      <c r="K23" s="28" t="n">
        <v>3055</v>
      </c>
      <c r="L23" s="42" t="n">
        <f aca="false">H23-K23</f>
        <v>10327</v>
      </c>
      <c r="M23" s="1"/>
      <c r="N23" s="1"/>
    </row>
    <row r="24" customFormat="false" ht="12.75" hidden="false" customHeight="false" outlineLevel="0" collapsed="false">
      <c r="A24" s="1" t="s">
        <v>60</v>
      </c>
      <c r="B24" s="28" t="n">
        <f aca="false">992100/1000</f>
        <v>992</v>
      </c>
      <c r="C24" s="28" t="n">
        <v>4720</v>
      </c>
      <c r="D24" s="28" t="n">
        <v>1331</v>
      </c>
      <c r="E24" s="28" t="n">
        <f aca="false">SUM(B24:D24)</f>
        <v>7043</v>
      </c>
      <c r="F24" s="28"/>
      <c r="G24" s="28"/>
      <c r="H24" s="28" t="n">
        <f aca="false">('[2]F&amp;B-BS aud'!$AI$47+'[2]F&amp;B-BS aud'!$AI$50)/1000</f>
        <v>7043</v>
      </c>
      <c r="I24" s="1"/>
      <c r="J24" s="28" t="n">
        <v>1262</v>
      </c>
      <c r="K24" s="28" t="n">
        <v>1262</v>
      </c>
      <c r="L24" s="42" t="n">
        <f aca="false">H24-K24</f>
        <v>5781</v>
      </c>
      <c r="M24" s="42"/>
      <c r="N24" s="1"/>
    </row>
    <row r="25" customFormat="false" ht="12.75" hidden="false" customHeight="false" outlineLevel="0" collapsed="false">
      <c r="A25" s="1" t="s">
        <v>61</v>
      </c>
      <c r="B25" s="28" t="n">
        <f aca="false">(14544.35+607528.06+56.79+24860.93+28961.94+41482.29+1111.75+382099.57+297032.41+299712.65)/1000</f>
        <v>1697</v>
      </c>
      <c r="C25" s="28" t="n">
        <v>2977</v>
      </c>
      <c r="D25" s="52" t="n">
        <v>134</v>
      </c>
      <c r="E25" s="28" t="n">
        <f aca="false">SUM(B25:D25)</f>
        <v>4808</v>
      </c>
      <c r="F25" s="52"/>
      <c r="G25" s="52"/>
      <c r="H25" s="28" t="n">
        <f aca="false">(SUM('[2]F&amp;B-BS aud'!$AI$36:$AI$46)+'[2]F&amp;B-BS aud'!$AI$48+'[2]F&amp;B-BS aud'!$AI$49)/1000</f>
        <v>4808</v>
      </c>
      <c r="I25" s="1"/>
      <c r="J25" s="28" t="n">
        <v>2077</v>
      </c>
      <c r="K25" s="28" t="n">
        <v>2077</v>
      </c>
      <c r="L25" s="42" t="n">
        <f aca="false">H25-K25</f>
        <v>2731</v>
      </c>
      <c r="M25" s="1"/>
      <c r="N25" s="1"/>
    </row>
    <row r="26" customFormat="false" ht="12.75" hidden="false" customHeight="false" outlineLevel="0" collapsed="false">
      <c r="A26" s="1" t="s">
        <v>62</v>
      </c>
      <c r="B26" s="28"/>
      <c r="C26" s="28" t="n">
        <v>16287</v>
      </c>
      <c r="D26" s="1"/>
      <c r="E26" s="28" t="n">
        <f aca="false">SUM(B26:D26)</f>
        <v>16287</v>
      </c>
      <c r="F26" s="1"/>
      <c r="G26" s="1"/>
      <c r="H26" s="28" t="n">
        <f aca="false">('[2]F&amp;B-BS aud'!$AI$29-'[2]F&amp;B-BS aud'!$AI$63)/1000</f>
        <v>15584</v>
      </c>
      <c r="I26" s="1"/>
      <c r="J26" s="28"/>
      <c r="K26" s="28" t="n">
        <v>0</v>
      </c>
      <c r="L26" s="42" t="n">
        <f aca="false">H26-K26</f>
        <v>15584</v>
      </c>
      <c r="M26" s="1"/>
      <c r="N26" s="1"/>
    </row>
    <row r="27" customFormat="false" ht="12.75" hidden="false" customHeight="false" outlineLevel="0" collapsed="false">
      <c r="A27" s="1" t="s">
        <v>63</v>
      </c>
      <c r="B27" s="28"/>
      <c r="C27" s="28" t="n">
        <f aca="false">13397562/1000</f>
        <v>13398</v>
      </c>
      <c r="D27" s="28"/>
      <c r="E27" s="28" t="n">
        <f aca="false">SUM(B27:D27)</f>
        <v>13398</v>
      </c>
      <c r="F27" s="28"/>
      <c r="G27" s="28"/>
      <c r="H27" s="28" t="n">
        <f aca="false">'[2]F&amp;B-BS aud'!$AI$31/1000</f>
        <v>13398</v>
      </c>
      <c r="I27" s="1"/>
      <c r="J27" s="28"/>
      <c r="K27" s="28" t="n">
        <v>0</v>
      </c>
      <c r="L27" s="42" t="n">
        <f aca="false">H27-K27</f>
        <v>13398</v>
      </c>
      <c r="M27" s="1"/>
      <c r="N27" s="1"/>
    </row>
    <row r="28" customFormat="false" ht="12.75" hidden="false" customHeight="false" outlineLevel="0" collapsed="false">
      <c r="A28" s="1"/>
      <c r="D28" s="28"/>
      <c r="E28" s="52"/>
      <c r="F28" s="28"/>
      <c r="G28" s="28"/>
      <c r="H28" s="28"/>
      <c r="I28" s="1"/>
      <c r="L28" s="1"/>
      <c r="M28" s="1"/>
      <c r="N28" s="1"/>
    </row>
    <row r="29" customFormat="false" ht="12.75" hidden="false" customHeight="false" outlineLevel="0" collapsed="false">
      <c r="A29" s="1"/>
      <c r="B29" s="53" t="n">
        <f aca="false">SUM(B20:B28)</f>
        <v>13630</v>
      </c>
      <c r="C29" s="53" t="n">
        <f aca="false">SUM(C20:C28)</f>
        <v>82180</v>
      </c>
      <c r="D29" s="53" t="n">
        <f aca="false">SUM(D20:D28)</f>
        <v>20663</v>
      </c>
      <c r="E29" s="53" t="n">
        <f aca="false">SUM(E20:E28)</f>
        <v>116473</v>
      </c>
      <c r="F29" s="53"/>
      <c r="G29" s="53"/>
      <c r="H29" s="53" t="n">
        <f aca="false">SUM(H20:H28)</f>
        <v>113558</v>
      </c>
      <c r="I29" s="1"/>
      <c r="J29" s="53" t="n">
        <f aca="false">SUM(J20:J25)</f>
        <v>17529</v>
      </c>
      <c r="K29" s="53" t="n">
        <f aca="false">SUM(K20:K27)</f>
        <v>17529</v>
      </c>
      <c r="L29" s="42" t="n">
        <f aca="false">SUM(L20:L27)-L24-L25</f>
        <v>87517</v>
      </c>
      <c r="M29" s="1"/>
      <c r="N29" s="1"/>
    </row>
    <row r="30" customFormat="false" ht="12.75" hidden="false" customHeight="false" outlineLevel="0" collapsed="false">
      <c r="A30" s="43" t="s">
        <v>64</v>
      </c>
      <c r="B30" s="1"/>
      <c r="C30" s="1"/>
      <c r="D30" s="28"/>
      <c r="E30" s="1"/>
      <c r="F30" s="28"/>
      <c r="G30" s="28"/>
      <c r="H30" s="28"/>
      <c r="I30" s="1"/>
      <c r="J30" s="28"/>
      <c r="K30" s="28"/>
      <c r="L30" s="1"/>
      <c r="M30" s="1"/>
      <c r="N30" s="1"/>
    </row>
    <row r="31" customFormat="false" ht="12.75" hidden="false" customHeight="false" outlineLevel="0" collapsed="false">
      <c r="A31" s="43" t="s">
        <v>65</v>
      </c>
      <c r="B31" s="28" t="n">
        <f aca="false">(1640863.68+125322.23)/1000</f>
        <v>1766</v>
      </c>
      <c r="C31" s="1"/>
      <c r="D31" s="28" t="n">
        <v>233</v>
      </c>
      <c r="E31" s="28" t="n">
        <f aca="false">SUM(B31:D31)</f>
        <v>1999</v>
      </c>
      <c r="F31" s="28"/>
      <c r="G31" s="28"/>
      <c r="H31" s="28" t="n">
        <f aca="false">('[2]F&amp;B-BS aud'!$AI$68+'[2]F&amp;B-BS aud'!$AI$69+'[2]F&amp;B-BS aud'!$AI$70+'[2]F&amp;B-BS aud'!$AI$71)/1000+188</f>
        <v>2050</v>
      </c>
      <c r="I31" s="1"/>
      <c r="J31" s="28" t="n">
        <v>2172</v>
      </c>
      <c r="K31" s="28" t="n">
        <v>2172</v>
      </c>
      <c r="L31" s="42" t="n">
        <f aca="false">H31-K31</f>
        <v>-122</v>
      </c>
      <c r="M31" s="1"/>
      <c r="N31" s="1"/>
    </row>
    <row r="32" customFormat="false" ht="12.75" hidden="false" customHeight="false" outlineLevel="0" collapsed="false">
      <c r="A32" s="1" t="s">
        <v>66</v>
      </c>
      <c r="B32" s="30" t="n">
        <f aca="false">(17256+203037.77+18420000+1394262.09+9688770.19+12820683.75+13231592.65+477636.52+878638.91)/1000</f>
        <v>57132</v>
      </c>
      <c r="C32" s="28" t="n">
        <f aca="false">21974629/1000</f>
        <v>21975</v>
      </c>
      <c r="D32" s="52" t="n">
        <v>8729</v>
      </c>
      <c r="E32" s="28" t="n">
        <f aca="false">SUM(B32:D32)</f>
        <v>87836</v>
      </c>
      <c r="F32" s="52"/>
      <c r="G32" s="52"/>
      <c r="H32" s="28" t="n">
        <f aca="false">(SUM('[2]F&amp;B-BS aud'!$AI$79:$AI$89)+'[2]F&amp;B-BS aud'!$AI$66)/1000</f>
        <v>87907</v>
      </c>
      <c r="I32" s="1"/>
      <c r="J32" s="28" t="n">
        <v>56525</v>
      </c>
      <c r="K32" s="28" t="n">
        <v>56525</v>
      </c>
      <c r="L32" s="42" t="n">
        <f aca="false">H32-K32</f>
        <v>31382</v>
      </c>
      <c r="M32" s="42" t="n">
        <f aca="false">H32-K32</f>
        <v>31382</v>
      </c>
      <c r="N32" s="1"/>
    </row>
    <row r="33" customFormat="false" ht="12.75" hidden="false" customHeight="false" outlineLevel="0" collapsed="false">
      <c r="A33" s="1" t="s">
        <v>67</v>
      </c>
      <c r="B33" s="28" t="n">
        <f aca="false">4577816.69/1000</f>
        <v>4578</v>
      </c>
      <c r="C33" s="28" t="n">
        <f aca="false">13694960/1000</f>
        <v>13695</v>
      </c>
      <c r="D33" s="28" t="n">
        <v>3437</v>
      </c>
      <c r="E33" s="28" t="n">
        <f aca="false">SUM(B33:D33)</f>
        <v>21710</v>
      </c>
      <c r="F33" s="28"/>
      <c r="G33" s="28"/>
      <c r="H33" s="28" t="n">
        <f aca="false">'[2]F&amp;B-BS aud'!$AI$58/1000</f>
        <v>21709</v>
      </c>
      <c r="I33" s="1"/>
      <c r="J33" s="28" t="n">
        <v>4905</v>
      </c>
      <c r="K33" s="28" t="n">
        <v>4905</v>
      </c>
      <c r="L33" s="42" t="n">
        <f aca="false">H33-K33</f>
        <v>16804</v>
      </c>
      <c r="M33" s="1"/>
      <c r="N33" s="1"/>
    </row>
    <row r="34" customFormat="false" ht="12.75" hidden="false" customHeight="false" outlineLevel="0" collapsed="false">
      <c r="A34" s="1" t="s">
        <v>68</v>
      </c>
      <c r="B34" s="28" t="n">
        <f aca="false">(4978007.58+3362756.18+1382336.92+65376.28+5676518.79+93680.49+148736.21+95440.82+1491517.31+465845+26726.9-1766185.91)/1000</f>
        <v>16021</v>
      </c>
      <c r="C34" s="28" t="n">
        <f aca="false">712854/1000</f>
        <v>713</v>
      </c>
      <c r="D34" s="28" t="n">
        <v>365</v>
      </c>
      <c r="E34" s="28" t="n">
        <f aca="false">SUM(B34:D34)</f>
        <v>17099</v>
      </c>
      <c r="F34" s="28" t="n">
        <v>1383</v>
      </c>
      <c r="G34" s="28" t="n">
        <v>651</v>
      </c>
      <c r="H34" s="28" t="n">
        <f aca="false">SUM('[2]F&amp;B-BS aud'!$AI$59+'[2]F&amp;B-BS aud'!$AI$60+'[2]F&amp;B-BS aud'!$AI$67+'[2]F&amp;B-BS aud'!$AI$72+'[2]F&amp;B-BS aud'!$AI$73)/1000</f>
        <v>15480</v>
      </c>
      <c r="I34" s="1"/>
      <c r="J34" s="28" t="n">
        <v>14061</v>
      </c>
      <c r="K34" s="28" t="n">
        <v>14061</v>
      </c>
      <c r="L34" s="42" t="n">
        <f aca="false">H34-K34</f>
        <v>1419</v>
      </c>
      <c r="M34" s="1"/>
      <c r="N34" s="1"/>
    </row>
    <row r="35" customFormat="false" ht="12.75" hidden="false" customHeight="false" outlineLevel="0" collapsed="false">
      <c r="A35" s="1" t="s">
        <v>69</v>
      </c>
      <c r="B35" s="28" t="n">
        <f aca="false">132109/1000</f>
        <v>132</v>
      </c>
      <c r="C35" s="28" t="n">
        <v>0</v>
      </c>
      <c r="D35" s="28" t="n">
        <v>264</v>
      </c>
      <c r="E35" s="28" t="n">
        <f aca="false">SUM(B35:D35)</f>
        <v>396</v>
      </c>
      <c r="F35" s="28"/>
      <c r="G35" s="28"/>
      <c r="H35" s="28" t="n">
        <f aca="false">'[2]F&amp;B-BS aud'!$AI$90/1000</f>
        <v>396</v>
      </c>
      <c r="I35" s="1"/>
      <c r="J35" s="28" t="n">
        <v>510</v>
      </c>
      <c r="K35" s="28" t="n">
        <v>510</v>
      </c>
      <c r="L35" s="42" t="n">
        <f aca="false">H35-K35</f>
        <v>-114</v>
      </c>
      <c r="M35" s="1"/>
      <c r="N35" s="1"/>
    </row>
    <row r="36" customFormat="false" ht="12.75" hidden="false" customHeight="false" outlineLevel="0" collapsed="false">
      <c r="A36" s="1" t="s">
        <v>70</v>
      </c>
      <c r="B36" s="28"/>
      <c r="C36" s="28" t="n">
        <v>10571</v>
      </c>
      <c r="D36" s="52"/>
      <c r="E36" s="28" t="n">
        <f aca="false">SUM(B36:D36)</f>
        <v>10571</v>
      </c>
      <c r="F36" s="52"/>
      <c r="G36" s="52"/>
      <c r="H36" s="28" t="n">
        <f aca="false">'[2]F&amp;B-BS aud'!$AI$65/1000</f>
        <v>10572</v>
      </c>
      <c r="I36" s="1"/>
      <c r="J36" s="28"/>
      <c r="K36" s="28" t="n">
        <v>0</v>
      </c>
      <c r="L36" s="42" t="n">
        <f aca="false">H36-K36</f>
        <v>10572</v>
      </c>
      <c r="M36" s="1"/>
      <c r="N36" s="1"/>
    </row>
    <row r="37" customFormat="false" ht="12.75" hidden="false" customHeight="false" outlineLevel="0" collapsed="false">
      <c r="A37" s="1"/>
      <c r="B37" s="28"/>
      <c r="C37" s="28"/>
      <c r="D37" s="54"/>
      <c r="E37" s="28"/>
      <c r="F37" s="54"/>
      <c r="G37" s="54"/>
      <c r="H37" s="54"/>
      <c r="I37" s="1"/>
      <c r="J37" s="28"/>
      <c r="K37" s="28"/>
      <c r="L37" s="1"/>
      <c r="M37" s="1"/>
      <c r="N37" s="1"/>
    </row>
    <row r="38" customFormat="false" ht="12.75" hidden="false" customHeight="false" outlineLevel="0" collapsed="false">
      <c r="A38" s="1"/>
      <c r="B38" s="53" t="n">
        <f aca="false">SUM(B31:B35)</f>
        <v>79629</v>
      </c>
      <c r="C38" s="53" t="n">
        <f aca="false">SUM(C31:C37)</f>
        <v>46954</v>
      </c>
      <c r="D38" s="53" t="n">
        <f aca="false">SUM(D31:D37)</f>
        <v>13028</v>
      </c>
      <c r="E38" s="53" t="n">
        <f aca="false">SUM(E31:E37)</f>
        <v>139611</v>
      </c>
      <c r="F38" s="53"/>
      <c r="G38" s="53"/>
      <c r="H38" s="53" t="n">
        <f aca="false">SUM(H31:H37)</f>
        <v>138114</v>
      </c>
      <c r="I38" s="1"/>
      <c r="J38" s="53" t="n">
        <f aca="false">SUM(J31:J35)</f>
        <v>78173</v>
      </c>
      <c r="K38" s="53" t="n">
        <f aca="false">SUM(K31:K36)</f>
        <v>78173</v>
      </c>
      <c r="L38" s="42" t="n">
        <f aca="false">SUM(L31:L36)-L32</f>
        <v>28559</v>
      </c>
      <c r="M38" s="1"/>
      <c r="N38" s="1"/>
    </row>
    <row r="39" customFormat="false" ht="12.75" hidden="false" customHeight="false" outlineLevel="0" collapsed="false">
      <c r="A39" s="1"/>
      <c r="B39" s="1"/>
      <c r="C39" s="28"/>
      <c r="D39" s="55"/>
      <c r="E39" s="1"/>
      <c r="F39" s="55"/>
      <c r="G39" s="55"/>
      <c r="H39" s="55"/>
      <c r="I39" s="1"/>
      <c r="J39" s="28"/>
      <c r="K39" s="28"/>
      <c r="L39" s="1"/>
      <c r="M39" s="1"/>
      <c r="N39" s="1"/>
    </row>
    <row r="40" customFormat="false" ht="12.75" hidden="false" customHeight="false" outlineLevel="0" collapsed="false">
      <c r="A40" s="56" t="s">
        <v>71</v>
      </c>
      <c r="B40" s="28" t="n">
        <f aca="false">B29-B38</f>
        <v>-65999</v>
      </c>
      <c r="C40" s="28" t="n">
        <f aca="false">C29-C38</f>
        <v>35226</v>
      </c>
      <c r="D40" s="28" t="n">
        <f aca="false">D29-D38</f>
        <v>7635</v>
      </c>
      <c r="E40" s="28" t="n">
        <f aca="false">E29-E38</f>
        <v>-23138</v>
      </c>
      <c r="F40" s="28" t="n">
        <f aca="false">F29-F38</f>
        <v>0</v>
      </c>
      <c r="G40" s="28" t="n">
        <f aca="false">G29-G38</f>
        <v>0</v>
      </c>
      <c r="H40" s="28" t="n">
        <f aca="false">H29-H38</f>
        <v>-24556</v>
      </c>
      <c r="I40" s="1"/>
      <c r="J40" s="28" t="n">
        <f aca="false">J29-J38</f>
        <v>-60644</v>
      </c>
      <c r="K40" s="28" t="n">
        <f aca="false">K29-K38</f>
        <v>-60644</v>
      </c>
      <c r="L40" s="1"/>
      <c r="M40" s="1"/>
      <c r="N40" s="1"/>
    </row>
    <row r="41" customFormat="false" ht="12.75" hidden="false" customHeight="false" outlineLevel="0" collapsed="false">
      <c r="A41" s="1"/>
      <c r="C41" s="1"/>
      <c r="D41" s="28"/>
      <c r="E41" s="28"/>
      <c r="F41" s="28"/>
      <c r="G41" s="28"/>
      <c r="H41" s="28"/>
      <c r="I41" s="1"/>
      <c r="J41" s="28"/>
      <c r="K41" s="28"/>
      <c r="L41" s="1"/>
      <c r="M41" s="1"/>
      <c r="N41" s="1"/>
    </row>
    <row r="42" customFormat="false" ht="12.75" hidden="false" customHeight="false" outlineLevel="0" collapsed="false">
      <c r="A42" s="1"/>
      <c r="B42" s="28"/>
      <c r="C42" s="28"/>
      <c r="D42" s="28"/>
      <c r="E42" s="57"/>
      <c r="F42" s="28"/>
      <c r="G42" s="28"/>
      <c r="H42" s="28"/>
      <c r="I42" s="1"/>
      <c r="L42" s="1"/>
      <c r="M42" s="1"/>
      <c r="N42" s="1"/>
    </row>
    <row r="43" customFormat="false" ht="13.5" hidden="false" customHeight="false" outlineLevel="0" collapsed="false">
      <c r="A43" s="1"/>
      <c r="B43" s="58" t="n">
        <f aca="false">SUM(B14:B16)+B40</f>
        <v>180431</v>
      </c>
      <c r="C43" s="58" t="n">
        <f aca="false">SUM(C14:C16)+C40</f>
        <v>226933</v>
      </c>
      <c r="D43" s="58" t="n">
        <f aca="false">SUM(D14:D16)+D40</f>
        <v>20202</v>
      </c>
      <c r="E43" s="58" t="n">
        <f aca="false">SUM(E14:E16)+E40</f>
        <v>427566</v>
      </c>
      <c r="F43" s="58"/>
      <c r="G43" s="58"/>
      <c r="H43" s="58" t="n">
        <f aca="false">SUM(H14:H17)+H40</f>
        <v>338979</v>
      </c>
      <c r="I43" s="1"/>
      <c r="J43" s="58" t="n">
        <f aca="false">SUM(J14:J16)+J40</f>
        <v>-4003</v>
      </c>
      <c r="K43" s="58" t="n">
        <f aca="false">SUM(K14:K16)+K40</f>
        <v>-11582</v>
      </c>
      <c r="L43" s="1"/>
      <c r="M43" s="1"/>
      <c r="N43" s="1"/>
    </row>
    <row r="44" customFormat="false" ht="12.75" hidden="false" customHeight="false" outlineLevel="0" collapsed="false">
      <c r="A44" s="43" t="s">
        <v>72</v>
      </c>
      <c r="B44" s="1"/>
      <c r="D44" s="54"/>
      <c r="F44" s="54"/>
      <c r="G44" s="54"/>
      <c r="H44" s="54"/>
    </row>
    <row r="45" customFormat="false" ht="12.75" hidden="false" customHeight="false" outlineLevel="0" collapsed="false">
      <c r="A45" s="43"/>
      <c r="C45" s="1"/>
      <c r="D45" s="28"/>
      <c r="F45" s="28"/>
      <c r="G45" s="28"/>
      <c r="H45" s="28"/>
      <c r="J45" s="59"/>
      <c r="K45" s="59"/>
    </row>
    <row r="46" customFormat="false" ht="12.75" hidden="false" customHeight="false" outlineLevel="0" collapsed="false">
      <c r="A46" s="1" t="s">
        <v>73</v>
      </c>
      <c r="B46" s="28" t="n">
        <f aca="false">165755271/1000</f>
        <v>165755</v>
      </c>
      <c r="C46" s="28" t="n">
        <v>46000</v>
      </c>
      <c r="D46" s="52" t="n">
        <v>2000</v>
      </c>
      <c r="E46" s="28" t="n">
        <f aca="false">SUM(B46:D46)</f>
        <v>213755</v>
      </c>
      <c r="F46" s="52" t="n">
        <v>48000</v>
      </c>
      <c r="G46" s="52"/>
      <c r="H46" s="52" t="n">
        <f aca="false">'[2]F&amp;B-BS aud'!$AI$102/1000</f>
        <v>165755</v>
      </c>
      <c r="I46" s="1"/>
      <c r="J46" s="28" t="n">
        <v>39999</v>
      </c>
      <c r="K46" s="28" t="n">
        <v>39999</v>
      </c>
      <c r="L46" s="1"/>
    </row>
    <row r="47" customFormat="false" ht="12.75" hidden="false" customHeight="false" outlineLevel="0" collapsed="false">
      <c r="A47" s="1" t="s">
        <v>74</v>
      </c>
      <c r="B47" s="27" t="n">
        <v>-62172</v>
      </c>
      <c r="C47" s="27" t="n">
        <f aca="false">33690687/1000</f>
        <v>33691</v>
      </c>
      <c r="D47" s="27" t="n">
        <v>13967</v>
      </c>
      <c r="E47" s="27" t="n">
        <f aca="false">SUM(B47:D47)</f>
        <v>-14514</v>
      </c>
      <c r="F47" s="27" t="n">
        <f aca="false">(655+35159498.06+9475681.74+518618)/1000</f>
        <v>45154</v>
      </c>
      <c r="G47" s="27" t="n">
        <f aca="false">446111/1000</f>
        <v>446</v>
      </c>
      <c r="H47" s="57" t="n">
        <f aca="false">('[2]F&amp;B-BS aud'!$AI$108+'[2]F&amp;B-BS aud'!$AI$109+'[2]F&amp;B-BS aud'!$AI$103+'[2]F&amp;B-BS aud'!$AI$105)/1000</f>
        <v>-59893</v>
      </c>
      <c r="I47" s="1"/>
      <c r="J47" s="27" t="n">
        <f aca="false">3892-50289+1487</f>
        <v>-44910</v>
      </c>
      <c r="K47" s="27" t="n">
        <f aca="false">3892-50289+1487-7579</f>
        <v>-52489</v>
      </c>
      <c r="L47" s="1"/>
    </row>
    <row r="48" customFormat="false" ht="12.75" hidden="false" customHeight="false" outlineLevel="0" collapsed="false">
      <c r="A48" s="1" t="s">
        <v>75</v>
      </c>
      <c r="B48" s="28" t="n">
        <f aca="false">B46+B47</f>
        <v>103583</v>
      </c>
      <c r="C48" s="28" t="n">
        <f aca="false">C46+C47</f>
        <v>79691</v>
      </c>
      <c r="D48" s="28" t="n">
        <f aca="false">D46+D47</f>
        <v>15967</v>
      </c>
      <c r="E48" s="28" t="n">
        <f aca="false">E46+E47</f>
        <v>199241</v>
      </c>
      <c r="F48" s="28"/>
      <c r="G48" s="28"/>
      <c r="H48" s="28" t="n">
        <f aca="false">H46+H47</f>
        <v>105862</v>
      </c>
      <c r="I48" s="1"/>
      <c r="J48" s="28" t="n">
        <f aca="false">J46+J47</f>
        <v>-4911</v>
      </c>
      <c r="K48" s="28" t="n">
        <f aca="false">K46+K47</f>
        <v>-12490</v>
      </c>
      <c r="L48" s="1"/>
    </row>
    <row r="49" customFormat="false" ht="12.75" hidden="false" customHeight="false" outlineLevel="0" collapsed="false">
      <c r="A49" s="1" t="s">
        <v>76</v>
      </c>
      <c r="B49" s="28" t="n">
        <f aca="false">280136.8/1000</f>
        <v>280</v>
      </c>
      <c r="D49" s="54" t="n">
        <v>397</v>
      </c>
      <c r="E49" s="28" t="n">
        <f aca="false">SUM(B49:D49)</f>
        <v>677</v>
      </c>
      <c r="F49" s="54"/>
      <c r="G49" s="60" t="n">
        <f aca="false">4791094.16/1000</f>
        <v>4791</v>
      </c>
      <c r="H49" s="52" t="n">
        <f aca="false">'[2]F&amp;B-BS aud'!$AI$114/1000</f>
        <v>5469</v>
      </c>
      <c r="I49" s="1"/>
      <c r="J49" s="28" t="n">
        <v>283</v>
      </c>
      <c r="K49" s="28" t="n">
        <v>283</v>
      </c>
      <c r="L49" s="1"/>
    </row>
    <row r="50" customFormat="false" ht="12.75" hidden="false" customHeight="false" outlineLevel="0" collapsed="false">
      <c r="A50" s="1" t="s">
        <v>77</v>
      </c>
      <c r="B50" s="1"/>
      <c r="C50" s="28" t="n">
        <v>0</v>
      </c>
      <c r="D50" s="54"/>
      <c r="E50" s="28" t="n">
        <f aca="false">SUM(B50:D50)</f>
        <v>0</v>
      </c>
      <c r="F50" s="54"/>
      <c r="G50" s="54"/>
      <c r="H50" s="52"/>
      <c r="I50" s="1"/>
      <c r="J50" s="28"/>
      <c r="K50" s="28"/>
      <c r="L50" s="1"/>
    </row>
    <row r="51" customFormat="false" ht="12.75" hidden="false" customHeight="false" outlineLevel="0" collapsed="false">
      <c r="A51" s="1" t="s">
        <v>78</v>
      </c>
      <c r="B51" s="28" t="n">
        <f aca="false">(270596.76+6876.87)/1000</f>
        <v>277</v>
      </c>
      <c r="C51" s="28" t="n">
        <f aca="false">146977500/1000+264345/1000</f>
        <v>147242</v>
      </c>
      <c r="D51" s="54" t="n">
        <v>3785</v>
      </c>
      <c r="E51" s="28" t="n">
        <f aca="false">SUM(B51:D51)</f>
        <v>151304</v>
      </c>
      <c r="F51" s="54"/>
      <c r="G51" s="54"/>
      <c r="H51" s="52" t="n">
        <f aca="false">('[2]F&amp;B-BS aud'!$AI$113+'[2]F&amp;B-BS aud'!$AI$116+'[2]F&amp;B-BS aud'!$AI$117)/1000</f>
        <v>151304</v>
      </c>
      <c r="I51" s="1"/>
      <c r="J51" s="28" t="n">
        <v>506</v>
      </c>
      <c r="K51" s="28" t="n">
        <v>506</v>
      </c>
      <c r="L51" s="42" t="n">
        <f aca="false">H51-K51</f>
        <v>150798</v>
      </c>
    </row>
    <row r="52" customFormat="false" ht="12.75" hidden="false" customHeight="false" outlineLevel="0" collapsed="false">
      <c r="A52" s="1" t="s">
        <v>79</v>
      </c>
      <c r="B52" s="28" t="n">
        <v>76000</v>
      </c>
      <c r="D52" s="54"/>
      <c r="E52" s="28" t="n">
        <f aca="false">SUM(B52:D52)</f>
        <v>76000</v>
      </c>
      <c r="F52" s="54"/>
      <c r="G52" s="54"/>
      <c r="H52" s="52" t="n">
        <f aca="false">'[2]F&amp;B-BS aud'!$AI$115/1000</f>
        <v>76000</v>
      </c>
      <c r="I52" s="1"/>
      <c r="J52" s="28" t="n">
        <v>0</v>
      </c>
      <c r="K52" s="28" t="n">
        <v>0</v>
      </c>
      <c r="L52" s="1"/>
    </row>
    <row r="53" customFormat="false" ht="12.75" hidden="false" customHeight="false" outlineLevel="0" collapsed="false">
      <c r="A53" s="1" t="s">
        <v>80</v>
      </c>
      <c r="B53" s="28" t="n">
        <f aca="false">291000/1000</f>
        <v>291</v>
      </c>
      <c r="C53" s="28"/>
      <c r="D53" s="54" t="n">
        <v>53</v>
      </c>
      <c r="E53" s="28" t="n">
        <f aca="false">SUM(B53:D53)</f>
        <v>344</v>
      </c>
      <c r="F53" s="54"/>
      <c r="G53" s="54"/>
      <c r="H53" s="52" t="n">
        <f aca="false">'[2]F&amp;B-BS aud'!$AI$118/1000</f>
        <v>344</v>
      </c>
      <c r="I53" s="1"/>
      <c r="J53" s="28" t="n">
        <v>119</v>
      </c>
      <c r="K53" s="28" t="n">
        <v>119</v>
      </c>
      <c r="L53" s="1"/>
    </row>
    <row r="54" customFormat="false" ht="13.5" hidden="false" customHeight="false" outlineLevel="0" collapsed="false">
      <c r="A54" s="1"/>
      <c r="B54" s="58" t="n">
        <f aca="false">SUM(B48:B53)</f>
        <v>180431</v>
      </c>
      <c r="C54" s="58" t="n">
        <f aca="false">SUM(C48:C53)</f>
        <v>226933</v>
      </c>
      <c r="D54" s="58" t="n">
        <f aca="false">SUM(D48:D53)</f>
        <v>20202</v>
      </c>
      <c r="E54" s="58" t="n">
        <f aca="false">SUM(E48:E53)</f>
        <v>427566</v>
      </c>
      <c r="F54" s="58" t="n">
        <f aca="false">SUM(F15:F53)</f>
        <v>141546</v>
      </c>
      <c r="G54" s="58" t="n">
        <f aca="false">SUM(G15:G53)</f>
        <v>141546</v>
      </c>
      <c r="H54" s="58" t="n">
        <f aca="false">SUM(H48:H53)</f>
        <v>338979</v>
      </c>
      <c r="I54" s="1"/>
      <c r="J54" s="58" t="n">
        <f aca="false">SUM(J48:J53)</f>
        <v>-4003</v>
      </c>
      <c r="K54" s="58" t="n">
        <f aca="false">SUM(K48:K53)</f>
        <v>-11582</v>
      </c>
      <c r="L54" s="1"/>
    </row>
    <row r="55" customFormat="false" ht="12.75" hidden="false" customHeight="false" outlineLevel="0" collapsed="false">
      <c r="A55" s="1"/>
      <c r="B55" s="42" t="n">
        <f aca="false">B43-B54</f>
        <v>0</v>
      </c>
      <c r="C55" s="42" t="n">
        <f aca="false">C43-C54</f>
        <v>0</v>
      </c>
      <c r="D55" s="42" t="n">
        <f aca="false">D43-D54</f>
        <v>0</v>
      </c>
      <c r="E55" s="42" t="n">
        <f aca="false">E43-E54</f>
        <v>0</v>
      </c>
      <c r="F55" s="42"/>
      <c r="G55" s="42" t="n">
        <f aca="false">F54-G54</f>
        <v>0</v>
      </c>
      <c r="H55" s="42" t="n">
        <f aca="false">H43-H54</f>
        <v>0</v>
      </c>
      <c r="I55" s="1"/>
      <c r="J55" s="1"/>
      <c r="K55" s="28"/>
      <c r="L55" s="1"/>
    </row>
    <row r="56" customFormat="false" ht="12.75" hidden="false" customHeight="false" outlineLevel="0" collapsed="false">
      <c r="A56" s="1"/>
      <c r="B56" s="1"/>
      <c r="C56" s="1"/>
      <c r="D56" s="54"/>
      <c r="E56" s="1"/>
      <c r="F56" s="54"/>
      <c r="G56" s="54"/>
      <c r="H56" s="54"/>
      <c r="I56" s="1"/>
      <c r="J56" s="1"/>
      <c r="K56" s="28"/>
      <c r="L56" s="1"/>
    </row>
    <row r="57" customFormat="false" ht="12.75" hidden="false" customHeight="false" outlineLevel="0" collapsed="false">
      <c r="A57" s="1" t="s">
        <v>81</v>
      </c>
      <c r="B57" s="61" t="n">
        <f aca="false">B48/B46</f>
        <v>0.62</v>
      </c>
      <c r="C57" s="61" t="n">
        <f aca="false">C48/C46</f>
        <v>1.73</v>
      </c>
      <c r="D57" s="61" t="n">
        <f aca="false">D48/D46</f>
        <v>7.98</v>
      </c>
      <c r="E57" s="61" t="n">
        <f aca="false">E48/E46</f>
        <v>0.93</v>
      </c>
      <c r="F57" s="61"/>
      <c r="G57" s="61"/>
      <c r="H57" s="61" t="n">
        <f aca="false">H48/H46</f>
        <v>0.64</v>
      </c>
      <c r="I57" s="1"/>
      <c r="J57" s="1"/>
      <c r="K57" s="61" t="n">
        <f aca="false">K48/K46</f>
        <v>-0.31</v>
      </c>
      <c r="L57" s="1"/>
    </row>
    <row r="58" customFormat="false" ht="12.75" hidden="false" customHeight="false" outlineLevel="0" collapsed="false">
      <c r="A58" s="1"/>
      <c r="B58" s="1"/>
      <c r="C58" s="1"/>
      <c r="D58" s="54"/>
      <c r="E58" s="1"/>
      <c r="F58" s="1"/>
      <c r="G58" s="1"/>
      <c r="H58" s="1"/>
      <c r="I58" s="1"/>
      <c r="J58" s="1"/>
      <c r="K58" s="28"/>
      <c r="L58" s="1"/>
    </row>
    <row r="59" customFormat="false" ht="12.75" hidden="false" customHeight="false" outlineLevel="0" collapsed="false">
      <c r="A59" s="1"/>
      <c r="B59" s="1"/>
      <c r="C59" s="1"/>
      <c r="D59" s="54"/>
      <c r="E59" s="1"/>
      <c r="F59" s="1"/>
      <c r="G59" s="1"/>
      <c r="H59" s="1"/>
      <c r="I59" s="1"/>
      <c r="J59" s="1"/>
      <c r="K59" s="28"/>
      <c r="L59" s="1"/>
    </row>
    <row r="60" customFormat="false" ht="12.75" hidden="false" customHeight="false" outlineLevel="0" collapsed="false">
      <c r="A60" s="1"/>
      <c r="B60" s="1"/>
      <c r="C60" s="1"/>
      <c r="D60" s="54"/>
      <c r="E60" s="1" t="s">
        <v>82</v>
      </c>
      <c r="F60" s="1"/>
      <c r="G60" s="1"/>
      <c r="H60" s="1"/>
      <c r="I60" s="1"/>
      <c r="J60" s="1"/>
      <c r="K60" s="28"/>
      <c r="L60" s="1"/>
    </row>
    <row r="61" customFormat="false" ht="12.75" hidden="false" customHeight="false" outlineLevel="0" collapsed="false">
      <c r="A61" s="44" t="s">
        <v>83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1"/>
    </row>
    <row r="62" customFormat="false" ht="12.75" hidden="false" customHeight="false" outlineLevel="0" collapsed="false">
      <c r="A62" s="44" t="s">
        <v>8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1"/>
    </row>
    <row r="63" customFormat="false" ht="12.75" hidden="false" customHeight="false" outlineLevel="0" collapsed="false">
      <c r="A63" s="1"/>
      <c r="B63" s="1"/>
      <c r="C63" s="1"/>
      <c r="D63" s="54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54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54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54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54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54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54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54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54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54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54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54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54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54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54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54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54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54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54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54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54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55"/>
    </row>
    <row r="85" customFormat="false" ht="12.75" hidden="false" customHeight="false" outlineLevel="0" collapsed="false">
      <c r="D85" s="55"/>
    </row>
    <row r="86" customFormat="false" ht="12.75" hidden="false" customHeight="false" outlineLevel="0" collapsed="false">
      <c r="D86" s="55"/>
    </row>
    <row r="87" customFormat="false" ht="12.75" hidden="false" customHeight="false" outlineLevel="0" collapsed="false">
      <c r="D87" s="55"/>
    </row>
    <row r="88" customFormat="false" ht="12.75" hidden="false" customHeight="false" outlineLevel="0" collapsed="false">
      <c r="D88" s="55"/>
    </row>
    <row r="89" customFormat="false" ht="12.75" hidden="false" customHeight="false" outlineLevel="0" collapsed="false">
      <c r="D89" s="55"/>
    </row>
    <row r="90" customFormat="false" ht="12.75" hidden="false" customHeight="false" outlineLevel="0" collapsed="false">
      <c r="D90" s="55"/>
    </row>
    <row r="91" customFormat="false" ht="12.75" hidden="false" customHeight="false" outlineLevel="0" collapsed="false">
      <c r="D91" s="55"/>
    </row>
    <row r="92" customFormat="false" ht="12.75" hidden="false" customHeight="false" outlineLevel="0" collapsed="false">
      <c r="D92" s="55"/>
    </row>
    <row r="93" customFormat="false" ht="12.75" hidden="false" customHeight="false" outlineLevel="0" collapsed="false">
      <c r="D93" s="55"/>
    </row>
    <row r="94" customFormat="false" ht="12.75" hidden="false" customHeight="false" outlineLevel="0" collapsed="false">
      <c r="D94" s="55"/>
    </row>
    <row r="95" customFormat="false" ht="12.75" hidden="false" customHeight="false" outlineLevel="0" collapsed="false">
      <c r="D95" s="55"/>
    </row>
    <row r="96" customFormat="false" ht="12.75" hidden="false" customHeight="false" outlineLevel="0" collapsed="false">
      <c r="D96" s="55"/>
    </row>
    <row r="97" customFormat="false" ht="12.75" hidden="false" customHeight="false" outlineLevel="0" collapsed="false">
      <c r="D97" s="55"/>
    </row>
    <row r="98" customFormat="false" ht="12.75" hidden="false" customHeight="false" outlineLevel="0" collapsed="false">
      <c r="D98" s="55"/>
    </row>
    <row r="99" customFormat="false" ht="12.75" hidden="false" customHeight="false" outlineLevel="0" collapsed="false">
      <c r="D99" s="55"/>
    </row>
    <row r="100" customFormat="false" ht="12.75" hidden="false" customHeight="false" outlineLevel="0" collapsed="false">
      <c r="D100" s="55"/>
    </row>
    <row r="101" customFormat="false" ht="12.75" hidden="false" customHeight="false" outlineLevel="0" collapsed="false">
      <c r="D101" s="55"/>
    </row>
    <row r="102" customFormat="false" ht="12.75" hidden="false" customHeight="false" outlineLevel="0" collapsed="false">
      <c r="D102" s="55"/>
    </row>
    <row r="103" customFormat="false" ht="12.75" hidden="false" customHeight="false" outlineLevel="0" collapsed="false">
      <c r="D103" s="55"/>
    </row>
    <row r="104" customFormat="false" ht="12.75" hidden="false" customHeight="false" outlineLevel="0" collapsed="false">
      <c r="D104" s="55"/>
    </row>
    <row r="105" customFormat="false" ht="12.75" hidden="false" customHeight="false" outlineLevel="0" collapsed="false">
      <c r="D105" s="55"/>
    </row>
    <row r="106" customFormat="false" ht="12.75" hidden="false" customHeight="false" outlineLevel="0" collapsed="false">
      <c r="D106" s="55"/>
    </row>
    <row r="107" customFormat="false" ht="12.75" hidden="false" customHeight="false" outlineLevel="0" collapsed="false">
      <c r="D107" s="55"/>
    </row>
    <row r="108" customFormat="false" ht="12.75" hidden="false" customHeight="false" outlineLevel="0" collapsed="false">
      <c r="D108" s="55"/>
    </row>
    <row r="109" customFormat="false" ht="12.75" hidden="false" customHeight="false" outlineLevel="0" collapsed="false">
      <c r="D109" s="55"/>
    </row>
    <row r="110" customFormat="false" ht="12.75" hidden="false" customHeight="false" outlineLevel="0" collapsed="false">
      <c r="D110" s="55"/>
    </row>
    <row r="111" customFormat="false" ht="12.75" hidden="false" customHeight="false" outlineLevel="0" collapsed="false">
      <c r="D111" s="55"/>
    </row>
    <row r="112" customFormat="false" ht="12.75" hidden="false" customHeight="false" outlineLevel="0" collapsed="false">
      <c r="D112" s="55"/>
    </row>
    <row r="113" customFormat="false" ht="12.75" hidden="false" customHeight="false" outlineLevel="0" collapsed="false">
      <c r="D113" s="55"/>
    </row>
    <row r="114" customFormat="false" ht="12.75" hidden="false" customHeight="false" outlineLevel="0" collapsed="false">
      <c r="D114" s="55"/>
    </row>
    <row r="115" customFormat="false" ht="12.75" hidden="false" customHeight="false" outlineLevel="0" collapsed="false">
      <c r="D115" s="55"/>
    </row>
    <row r="116" customFormat="false" ht="12.75" hidden="false" customHeight="false" outlineLevel="0" collapsed="false">
      <c r="D116" s="55"/>
    </row>
    <row r="117" customFormat="false" ht="12.75" hidden="false" customHeight="false" outlineLevel="0" collapsed="false">
      <c r="D117" s="55"/>
    </row>
    <row r="118" customFormat="false" ht="12.75" hidden="false" customHeight="false" outlineLevel="0" collapsed="false">
      <c r="D118" s="55"/>
    </row>
    <row r="119" customFormat="false" ht="12.75" hidden="false" customHeight="false" outlineLevel="0" collapsed="false">
      <c r="D119" s="55"/>
    </row>
    <row r="120" customFormat="false" ht="12.75" hidden="false" customHeight="false" outlineLevel="0" collapsed="false">
      <c r="D120" s="55"/>
    </row>
    <row r="121" customFormat="false" ht="12.75" hidden="false" customHeight="false" outlineLevel="0" collapsed="false">
      <c r="D121" s="55"/>
    </row>
    <row r="122" customFormat="false" ht="12.75" hidden="false" customHeight="false" outlineLevel="0" collapsed="false">
      <c r="D122" s="55"/>
    </row>
    <row r="123" customFormat="false" ht="12.75" hidden="false" customHeight="false" outlineLevel="0" collapsed="false">
      <c r="D123" s="55"/>
    </row>
    <row r="124" customFormat="false" ht="12.75" hidden="false" customHeight="false" outlineLevel="0" collapsed="false">
      <c r="D124" s="55"/>
    </row>
    <row r="125" customFormat="false" ht="12.75" hidden="false" customHeight="false" outlineLevel="0" collapsed="false">
      <c r="D125" s="55"/>
    </row>
    <row r="126" customFormat="false" ht="12.75" hidden="false" customHeight="false" outlineLevel="0" collapsed="false">
      <c r="D126" s="55"/>
    </row>
    <row r="127" customFormat="false" ht="12.75" hidden="false" customHeight="false" outlineLevel="0" collapsed="false">
      <c r="D127" s="55"/>
    </row>
    <row r="128" customFormat="false" ht="12.75" hidden="false" customHeight="false" outlineLevel="0" collapsed="false">
      <c r="D128" s="55"/>
    </row>
    <row r="129" customFormat="false" ht="12.75" hidden="false" customHeight="false" outlineLevel="0" collapsed="false">
      <c r="D129" s="55"/>
    </row>
    <row r="130" customFormat="false" ht="12.75" hidden="false" customHeight="false" outlineLevel="0" collapsed="false">
      <c r="D130" s="55"/>
    </row>
    <row r="131" customFormat="false" ht="12.75" hidden="false" customHeight="false" outlineLevel="0" collapsed="false">
      <c r="D131" s="55"/>
    </row>
    <row r="132" customFormat="false" ht="12.75" hidden="false" customHeight="false" outlineLevel="0" collapsed="false">
      <c r="D132" s="55"/>
    </row>
    <row r="133" customFormat="false" ht="12.75" hidden="false" customHeight="false" outlineLevel="0" collapsed="false">
      <c r="D133" s="55"/>
    </row>
    <row r="134" customFormat="false" ht="12.75" hidden="false" customHeight="false" outlineLevel="0" collapsed="false">
      <c r="D134" s="55"/>
    </row>
    <row r="135" customFormat="false" ht="12.75" hidden="false" customHeight="false" outlineLevel="0" collapsed="false">
      <c r="D135" s="55"/>
    </row>
    <row r="136" customFormat="false" ht="12.75" hidden="false" customHeight="false" outlineLevel="0" collapsed="false">
      <c r="D136" s="55"/>
    </row>
    <row r="137" customFormat="false" ht="12.75" hidden="false" customHeight="false" outlineLevel="0" collapsed="false">
      <c r="D137" s="55"/>
    </row>
    <row r="138" customFormat="false" ht="12.75" hidden="false" customHeight="false" outlineLevel="0" collapsed="false">
      <c r="D138" s="55"/>
    </row>
    <row r="139" customFormat="false" ht="12.75" hidden="false" customHeight="false" outlineLevel="0" collapsed="false">
      <c r="D139" s="55"/>
    </row>
    <row r="140" customFormat="false" ht="12.75" hidden="false" customHeight="false" outlineLevel="0" collapsed="false">
      <c r="D140" s="55"/>
    </row>
    <row r="141" customFormat="false" ht="12.75" hidden="false" customHeight="false" outlineLevel="0" collapsed="false">
      <c r="D141" s="55"/>
    </row>
    <row r="142" customFormat="false" ht="12.75" hidden="false" customHeight="false" outlineLevel="0" collapsed="false">
      <c r="D142" s="55"/>
    </row>
    <row r="143" customFormat="false" ht="12.75" hidden="false" customHeight="false" outlineLevel="0" collapsed="false">
      <c r="D143" s="55"/>
    </row>
    <row r="144" customFormat="false" ht="12.75" hidden="false" customHeight="false" outlineLevel="0" collapsed="false">
      <c r="D144" s="55"/>
    </row>
    <row r="145" customFormat="false" ht="12.75" hidden="false" customHeight="false" outlineLevel="0" collapsed="false">
      <c r="D145" s="55"/>
    </row>
    <row r="146" customFormat="false" ht="12.75" hidden="false" customHeight="false" outlineLevel="0" collapsed="false">
      <c r="D146" s="55"/>
    </row>
    <row r="147" customFormat="false" ht="12.75" hidden="false" customHeight="false" outlineLevel="0" collapsed="false">
      <c r="D147" s="55"/>
    </row>
    <row r="148" customFormat="false" ht="12.75" hidden="false" customHeight="false" outlineLevel="0" collapsed="false">
      <c r="D148" s="55"/>
    </row>
    <row r="149" customFormat="false" ht="12.75" hidden="false" customHeight="false" outlineLevel="0" collapsed="false">
      <c r="D149" s="55"/>
    </row>
    <row r="150" customFormat="false" ht="12.75" hidden="false" customHeight="false" outlineLevel="0" collapsed="false">
      <c r="D150" s="55"/>
    </row>
    <row r="151" customFormat="false" ht="12.75" hidden="false" customHeight="false" outlineLevel="0" collapsed="false">
      <c r="D151" s="55"/>
    </row>
    <row r="152" customFormat="false" ht="12.75" hidden="false" customHeight="false" outlineLevel="0" collapsed="false">
      <c r="D152" s="55"/>
    </row>
    <row r="153" customFormat="false" ht="12.75" hidden="false" customHeight="false" outlineLevel="0" collapsed="false">
      <c r="D153" s="55"/>
    </row>
    <row r="154" customFormat="false" ht="12.75" hidden="false" customHeight="false" outlineLevel="0" collapsed="false">
      <c r="D154" s="55"/>
    </row>
    <row r="155" customFormat="false" ht="12.75" hidden="false" customHeight="false" outlineLevel="0" collapsed="false">
      <c r="D155" s="55"/>
    </row>
    <row r="156" customFormat="false" ht="12.75" hidden="false" customHeight="false" outlineLevel="0" collapsed="false">
      <c r="D156" s="55"/>
    </row>
    <row r="157" customFormat="false" ht="12.75" hidden="false" customHeight="false" outlineLevel="0" collapsed="false">
      <c r="D157" s="55"/>
    </row>
    <row r="158" customFormat="false" ht="12.75" hidden="false" customHeight="false" outlineLevel="0" collapsed="false">
      <c r="D158" s="55"/>
    </row>
    <row r="159" customFormat="false" ht="12.75" hidden="false" customHeight="false" outlineLevel="0" collapsed="false">
      <c r="D159" s="55"/>
    </row>
    <row r="160" customFormat="false" ht="12.75" hidden="false" customHeight="false" outlineLevel="0" collapsed="false">
      <c r="D160" s="55"/>
    </row>
    <row r="161" customFormat="false" ht="12.75" hidden="false" customHeight="false" outlineLevel="0" collapsed="false">
      <c r="D161" s="55"/>
    </row>
    <row r="162" customFormat="false" ht="12.75" hidden="false" customHeight="false" outlineLevel="0" collapsed="false">
      <c r="D162" s="55"/>
    </row>
    <row r="163" customFormat="false" ht="12.75" hidden="false" customHeight="false" outlineLevel="0" collapsed="false">
      <c r="D163" s="55"/>
    </row>
    <row r="164" customFormat="false" ht="12.75" hidden="false" customHeight="false" outlineLevel="0" collapsed="false">
      <c r="D164" s="55"/>
    </row>
    <row r="165" customFormat="false" ht="12.75" hidden="false" customHeight="false" outlineLevel="0" collapsed="false">
      <c r="D165" s="55"/>
    </row>
    <row r="166" customFormat="false" ht="12.75" hidden="false" customHeight="false" outlineLevel="0" collapsed="false">
      <c r="D166" s="55"/>
    </row>
    <row r="167" customFormat="false" ht="12.75" hidden="false" customHeight="false" outlineLevel="0" collapsed="false">
      <c r="D167" s="55"/>
    </row>
    <row r="168" customFormat="false" ht="12.75" hidden="false" customHeight="false" outlineLevel="0" collapsed="false">
      <c r="D168" s="55"/>
    </row>
    <row r="169" customFormat="false" ht="12.75" hidden="false" customHeight="false" outlineLevel="0" collapsed="false">
      <c r="D169" s="55"/>
    </row>
    <row r="170" customFormat="false" ht="12.75" hidden="false" customHeight="false" outlineLevel="0" collapsed="false">
      <c r="D170" s="55"/>
    </row>
    <row r="171" customFormat="false" ht="12.75" hidden="false" customHeight="false" outlineLevel="0" collapsed="false">
      <c r="D171" s="55"/>
    </row>
    <row r="172" customFormat="false" ht="12.75" hidden="false" customHeight="false" outlineLevel="0" collapsed="false">
      <c r="D172" s="55"/>
    </row>
    <row r="173" customFormat="false" ht="12.75" hidden="false" customHeight="false" outlineLevel="0" collapsed="false">
      <c r="D173" s="55"/>
    </row>
    <row r="174" customFormat="false" ht="12.75" hidden="false" customHeight="false" outlineLevel="0" collapsed="false">
      <c r="D174" s="55"/>
    </row>
    <row r="175" customFormat="false" ht="12.75" hidden="false" customHeight="false" outlineLevel="0" collapsed="false">
      <c r="D175" s="55"/>
    </row>
    <row r="176" customFormat="false" ht="12.75" hidden="false" customHeight="false" outlineLevel="0" collapsed="false">
      <c r="D176" s="55"/>
    </row>
    <row r="177" customFormat="false" ht="12.75" hidden="false" customHeight="false" outlineLevel="0" collapsed="false">
      <c r="D177" s="55"/>
    </row>
    <row r="178" customFormat="false" ht="12.75" hidden="false" customHeight="false" outlineLevel="0" collapsed="false">
      <c r="D178" s="55"/>
    </row>
    <row r="179" customFormat="false" ht="12.75" hidden="false" customHeight="false" outlineLevel="0" collapsed="false">
      <c r="D179" s="55"/>
    </row>
    <row r="180" customFormat="false" ht="12.75" hidden="false" customHeight="false" outlineLevel="0" collapsed="false">
      <c r="D180" s="55"/>
    </row>
    <row r="181" customFormat="false" ht="12.75" hidden="false" customHeight="false" outlineLevel="0" collapsed="false">
      <c r="D181" s="55"/>
    </row>
    <row r="182" customFormat="false" ht="12.75" hidden="false" customHeight="false" outlineLevel="0" collapsed="false">
      <c r="D182" s="55"/>
    </row>
    <row r="183" customFormat="false" ht="12.75" hidden="false" customHeight="false" outlineLevel="0" collapsed="false">
      <c r="D183" s="55"/>
    </row>
    <row r="184" customFormat="false" ht="12.75" hidden="false" customHeight="false" outlineLevel="0" collapsed="false">
      <c r="D184" s="55"/>
    </row>
    <row r="185" customFormat="false" ht="12.75" hidden="false" customHeight="false" outlineLevel="0" collapsed="false">
      <c r="D185" s="55"/>
    </row>
    <row r="186" customFormat="false" ht="12.75" hidden="false" customHeight="false" outlineLevel="0" collapsed="false">
      <c r="D186" s="55"/>
    </row>
    <row r="187" customFormat="false" ht="12.75" hidden="false" customHeight="false" outlineLevel="0" collapsed="false">
      <c r="D187" s="55"/>
    </row>
    <row r="188" customFormat="false" ht="12.75" hidden="false" customHeight="false" outlineLevel="0" collapsed="false">
      <c r="D188" s="55"/>
    </row>
    <row r="189" customFormat="false" ht="12.75" hidden="false" customHeight="false" outlineLevel="0" collapsed="false">
      <c r="D189" s="55"/>
    </row>
    <row r="190" customFormat="false" ht="12.75" hidden="false" customHeight="false" outlineLevel="0" collapsed="false">
      <c r="D190" s="55"/>
    </row>
    <row r="191" customFormat="false" ht="12.75" hidden="false" customHeight="false" outlineLevel="0" collapsed="false">
      <c r="D191" s="55"/>
    </row>
    <row r="192" customFormat="false" ht="12.75" hidden="false" customHeight="false" outlineLevel="0" collapsed="false">
      <c r="D192" s="55"/>
    </row>
    <row r="193" customFormat="false" ht="12.75" hidden="false" customHeight="false" outlineLevel="0" collapsed="false">
      <c r="D193" s="55"/>
    </row>
    <row r="194" customFormat="false" ht="12.75" hidden="false" customHeight="false" outlineLevel="0" collapsed="false">
      <c r="D194" s="55"/>
    </row>
    <row r="195" customFormat="false" ht="12.75" hidden="false" customHeight="false" outlineLevel="0" collapsed="false">
      <c r="D195" s="55"/>
    </row>
    <row r="196" customFormat="false" ht="12.75" hidden="false" customHeight="false" outlineLevel="0" collapsed="false">
      <c r="D196" s="55"/>
    </row>
    <row r="197" customFormat="false" ht="12.75" hidden="false" customHeight="false" outlineLevel="0" collapsed="false">
      <c r="D197" s="55"/>
    </row>
    <row r="198" customFormat="false" ht="12.75" hidden="false" customHeight="false" outlineLevel="0" collapsed="false">
      <c r="D198" s="55"/>
    </row>
    <row r="199" customFormat="false" ht="12.75" hidden="false" customHeight="false" outlineLevel="0" collapsed="false">
      <c r="D199" s="55"/>
    </row>
    <row r="200" customFormat="false" ht="12.75" hidden="false" customHeight="false" outlineLevel="0" collapsed="false">
      <c r="D200" s="55"/>
    </row>
    <row r="201" customFormat="false" ht="12.75" hidden="false" customHeight="false" outlineLevel="0" collapsed="false">
      <c r="D201" s="55"/>
    </row>
    <row r="202" customFormat="false" ht="12.75" hidden="false" customHeight="false" outlineLevel="0" collapsed="false">
      <c r="D202" s="55"/>
    </row>
    <row r="203" customFormat="false" ht="12.75" hidden="false" customHeight="false" outlineLevel="0" collapsed="false">
      <c r="D203" s="55"/>
    </row>
    <row r="204" customFormat="false" ht="12.75" hidden="false" customHeight="false" outlineLevel="0" collapsed="false">
      <c r="D204" s="55"/>
    </row>
    <row r="205" customFormat="false" ht="12.75" hidden="false" customHeight="false" outlineLevel="0" collapsed="false">
      <c r="D205" s="55"/>
    </row>
    <row r="206" customFormat="false" ht="12.75" hidden="false" customHeight="false" outlineLevel="0" collapsed="false">
      <c r="D206" s="55"/>
    </row>
    <row r="207" customFormat="false" ht="12.75" hidden="false" customHeight="false" outlineLevel="0" collapsed="false">
      <c r="D207" s="55"/>
    </row>
    <row r="208" customFormat="false" ht="12.75" hidden="false" customHeight="false" outlineLevel="0" collapsed="false">
      <c r="D208" s="55"/>
    </row>
    <row r="209" customFormat="false" ht="12.75" hidden="false" customHeight="false" outlineLevel="0" collapsed="false">
      <c r="D209" s="55"/>
    </row>
    <row r="210" customFormat="false" ht="12.75" hidden="false" customHeight="false" outlineLevel="0" collapsed="false">
      <c r="D210" s="55"/>
    </row>
    <row r="211" customFormat="false" ht="12.75" hidden="false" customHeight="false" outlineLevel="0" collapsed="false">
      <c r="D211" s="55"/>
    </row>
    <row r="212" customFormat="false" ht="12.75" hidden="false" customHeight="false" outlineLevel="0" collapsed="false">
      <c r="D212" s="55"/>
    </row>
    <row r="213" customFormat="false" ht="12.75" hidden="false" customHeight="false" outlineLevel="0" collapsed="false">
      <c r="D213" s="55"/>
    </row>
    <row r="214" customFormat="false" ht="12.75" hidden="false" customHeight="false" outlineLevel="0" collapsed="false">
      <c r="D214" s="55"/>
    </row>
    <row r="215" customFormat="false" ht="12.75" hidden="false" customHeight="false" outlineLevel="0" collapsed="false">
      <c r="D215" s="55"/>
    </row>
    <row r="216" customFormat="false" ht="12.75" hidden="false" customHeight="false" outlineLevel="0" collapsed="false">
      <c r="D216" s="55"/>
    </row>
    <row r="217" customFormat="false" ht="12.75" hidden="false" customHeight="false" outlineLevel="0" collapsed="false">
      <c r="D217" s="55"/>
    </row>
  </sheetData>
  <mergeCells count="3">
    <mergeCell ref="F9:G9"/>
    <mergeCell ref="A61:K61"/>
    <mergeCell ref="A62:K62"/>
  </mergeCells>
  <printOptions headings="false" gridLines="false" gridLinesSet="true" horizontalCentered="true" verticalCentered="false"/>
  <pageMargins left="0.5" right="0.5" top="0.5" bottom="0.390277777777778" header="0.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9.7"/>
    <col collapsed="false" customWidth="true" hidden="true" outlineLevel="0" max="2" min="2" style="62" width="8.85"/>
    <col collapsed="false" customWidth="true" hidden="true" outlineLevel="0" max="3" min="3" style="62" width="13.99"/>
    <col collapsed="false" customWidth="true" hidden="true" outlineLevel="0" max="4" min="4" style="62" width="14.14"/>
    <col collapsed="false" customWidth="true" hidden="true" outlineLevel="0" max="5" min="5" style="62" width="14.28"/>
    <col collapsed="false" customWidth="true" hidden="false" outlineLevel="0" max="6" min="6" style="62" width="14.28"/>
    <col collapsed="false" customWidth="true" hidden="true" outlineLevel="0" max="7" min="7" style="62" width="5.85"/>
    <col collapsed="false" customWidth="true" hidden="true" outlineLevel="0" max="8" min="8" style="62" width="14.28"/>
    <col collapsed="false" customWidth="true" hidden="true" outlineLevel="0" max="9" min="9" style="62" width="6.56"/>
    <col collapsed="false" customWidth="true" hidden="false" outlineLevel="0" max="10" min="10" style="62" width="6.56"/>
    <col collapsed="false" customWidth="true" hidden="true" outlineLevel="0" max="11" min="11" style="62" width="25.56"/>
    <col collapsed="false" customWidth="true" hidden="true" outlineLevel="0" max="12" min="12" style="62" width="16.42"/>
    <col collapsed="false" customWidth="true" hidden="true" outlineLevel="0" max="13" min="13" style="62" width="12.42"/>
    <col collapsed="false" customWidth="true" hidden="true" outlineLevel="0" max="14" min="14" style="62" width="12.56"/>
    <col collapsed="false" customWidth="true" hidden="false" outlineLevel="0" max="15" min="15" style="62" width="14.41"/>
    <col collapsed="false" customWidth="false" hidden="false" outlineLevel="0" max="257" min="16" style="62" width="9.14"/>
  </cols>
  <sheetData>
    <row r="1" customFormat="false" ht="12" hidden="false" customHeight="false" outlineLevel="0" collapsed="false">
      <c r="A1" s="63" t="s">
        <v>0</v>
      </c>
      <c r="B1" s="63"/>
      <c r="C1" s="63"/>
      <c r="D1" s="63"/>
      <c r="E1" s="63"/>
    </row>
    <row r="2" customFormat="false" ht="12" hidden="false" customHeight="false" outlineLevel="0" collapsed="false">
      <c r="A2" s="64" t="s">
        <v>1</v>
      </c>
      <c r="B2" s="64"/>
      <c r="C2" s="64"/>
      <c r="D2" s="64"/>
      <c r="E2" s="64"/>
    </row>
    <row r="3" customFormat="false" ht="12.75" hidden="false" customHeight="false" outlineLevel="0" collapsed="false">
      <c r="A3" s="2"/>
      <c r="B3" s="63"/>
      <c r="C3" s="63"/>
      <c r="D3" s="63"/>
      <c r="E3" s="63"/>
    </row>
    <row r="4" customFormat="false" ht="12" hidden="false" customHeight="false" outlineLevel="0" collapsed="false">
      <c r="A4" s="63"/>
      <c r="B4" s="63"/>
      <c r="C4" s="63"/>
      <c r="D4" s="63"/>
      <c r="E4" s="63"/>
    </row>
    <row r="5" customFormat="false" ht="12" hidden="false" customHeight="false" outlineLevel="0" collapsed="false">
      <c r="A5" s="63" t="s">
        <v>85</v>
      </c>
      <c r="B5" s="63"/>
      <c r="C5" s="63"/>
      <c r="D5" s="63"/>
      <c r="E5" s="63"/>
    </row>
    <row r="6" customFormat="false" ht="12" hidden="false" customHeight="false" outlineLevel="0" collapsed="false">
      <c r="A6" s="63" t="s">
        <v>3</v>
      </c>
      <c r="B6" s="63"/>
      <c r="C6" s="63"/>
      <c r="D6" s="63"/>
      <c r="E6" s="63"/>
    </row>
    <row r="7" customFormat="false" ht="12" hidden="false" customHeight="false" outlineLevel="0" collapsed="false">
      <c r="A7" s="63"/>
      <c r="B7" s="63"/>
      <c r="C7" s="63"/>
      <c r="D7" s="63"/>
      <c r="E7" s="63"/>
    </row>
    <row r="9" customFormat="false" ht="13.5" hidden="false" customHeight="false" outlineLevel="0" collapsed="false">
      <c r="C9" s="9"/>
      <c r="D9" s="46"/>
      <c r="E9" s="47"/>
      <c r="F9" s="65" t="s">
        <v>86</v>
      </c>
      <c r="H9" s="65" t="s">
        <v>87</v>
      </c>
      <c r="K9" s="66" t="s">
        <v>88</v>
      </c>
      <c r="L9" s="67"/>
      <c r="O9" s="65" t="s">
        <v>87</v>
      </c>
    </row>
    <row r="10" customFormat="false" ht="13.5" hidden="false" customHeight="false" outlineLevel="0" collapsed="false">
      <c r="C10" s="11" t="s">
        <v>10</v>
      </c>
      <c r="D10" s="12" t="s">
        <v>11</v>
      </c>
      <c r="E10" s="14" t="s">
        <v>12</v>
      </c>
      <c r="F10" s="68" t="s">
        <v>89</v>
      </c>
      <c r="H10" s="68" t="s">
        <v>89</v>
      </c>
      <c r="K10" s="67"/>
      <c r="L10" s="67"/>
      <c r="O10" s="68" t="s">
        <v>89</v>
      </c>
    </row>
    <row r="11" customFormat="false" ht="13.5" hidden="false" customHeight="false" outlineLevel="0" collapsed="false">
      <c r="C11" s="15"/>
      <c r="D11" s="16"/>
      <c r="E11" s="17"/>
      <c r="F11" s="69" t="s">
        <v>48</v>
      </c>
      <c r="H11" s="69" t="s">
        <v>49</v>
      </c>
      <c r="K11" s="67" t="s">
        <v>90</v>
      </c>
      <c r="L11" s="67" t="n">
        <v>-4623739.39</v>
      </c>
      <c r="O11" s="69" t="s">
        <v>49</v>
      </c>
    </row>
    <row r="12" customFormat="false" ht="13.5" hidden="false" customHeight="false" outlineLevel="0" collapsed="false">
      <c r="B12" s="70" t="s">
        <v>91</v>
      </c>
      <c r="C12" s="26"/>
      <c r="D12" s="50"/>
      <c r="E12" s="51"/>
      <c r="F12" s="71" t="s">
        <v>20</v>
      </c>
      <c r="H12" s="71" t="s">
        <v>20</v>
      </c>
      <c r="K12" s="67" t="s">
        <v>92</v>
      </c>
      <c r="L12" s="67"/>
      <c r="O12" s="71" t="s">
        <v>20</v>
      </c>
    </row>
    <row r="13" customFormat="false" ht="12.75" hidden="false" customHeight="false" outlineLevel="0" collapsed="false">
      <c r="A13" s="72" t="s">
        <v>93</v>
      </c>
      <c r="B13" s="72"/>
      <c r="C13" s="72"/>
      <c r="D13" s="72"/>
      <c r="E13" s="72"/>
      <c r="K13" s="67" t="s">
        <v>94</v>
      </c>
      <c r="L13" s="67" t="n">
        <v>19034338.32</v>
      </c>
    </row>
    <row r="14" customFormat="false" ht="12.75" hidden="false" customHeight="false" outlineLevel="0" collapsed="false">
      <c r="K14" s="67" t="s">
        <v>95</v>
      </c>
      <c r="L14" s="67"/>
    </row>
    <row r="15" customFormat="false" ht="12.75" hidden="false" customHeight="false" outlineLevel="0" collapsed="false">
      <c r="A15" s="62" t="s">
        <v>90</v>
      </c>
      <c r="C15" s="73" t="n">
        <v>-17170</v>
      </c>
      <c r="D15" s="73" t="n">
        <f aca="false">9842298/1000</f>
        <v>9842</v>
      </c>
      <c r="E15" s="73" t="n">
        <v>2705</v>
      </c>
      <c r="F15" s="73" t="n">
        <f aca="false">'PL-1202'!O28</f>
        <v>-15371</v>
      </c>
      <c r="H15" s="74" t="n">
        <f aca="false">-7018808/1000</f>
        <v>-7019</v>
      </c>
      <c r="K15" s="67" t="s">
        <v>96</v>
      </c>
      <c r="L15" s="67"/>
      <c r="O15" s="74" t="n">
        <f aca="false">'PL-1202'!T28</f>
        <v>-14598</v>
      </c>
    </row>
    <row r="16" customFormat="false" ht="12.75" hidden="false" customHeight="false" outlineLevel="0" collapsed="false">
      <c r="A16" s="62" t="s">
        <v>97</v>
      </c>
      <c r="C16" s="73"/>
      <c r="D16" s="73"/>
      <c r="E16" s="73"/>
      <c r="F16" s="73"/>
      <c r="H16" s="75"/>
      <c r="K16" s="67" t="s">
        <v>98</v>
      </c>
      <c r="L16" s="67" t="n">
        <v>542806.71</v>
      </c>
      <c r="O16" s="75"/>
    </row>
    <row r="17" customFormat="false" ht="12.75" hidden="false" customHeight="false" outlineLevel="0" collapsed="false">
      <c r="A17" s="62" t="s">
        <v>99</v>
      </c>
      <c r="C17" s="73" t="n">
        <f aca="false">(5286798.26+542806.71-56622.15+3299901.76-48575.76+465845+6542758.4)/1000</f>
        <v>16033</v>
      </c>
      <c r="D17" s="73" t="n">
        <f aca="false">23788737/1000</f>
        <v>23789</v>
      </c>
      <c r="E17" s="73" t="n">
        <v>2235</v>
      </c>
      <c r="F17" s="73" t="n">
        <f aca="false">-80627-26104</f>
        <v>-106731</v>
      </c>
      <c r="H17" s="74" t="n">
        <f aca="false">11001909/1000</f>
        <v>11002</v>
      </c>
      <c r="K17" s="67" t="s">
        <v>100</v>
      </c>
      <c r="L17" s="67" t="n">
        <v>-121318.15</v>
      </c>
      <c r="O17" s="74" t="n">
        <v>18581</v>
      </c>
    </row>
    <row r="18" customFormat="false" ht="12.75" hidden="false" customHeight="false" outlineLevel="0" collapsed="false">
      <c r="A18" s="62" t="s">
        <v>101</v>
      </c>
      <c r="C18" s="73" t="n">
        <v>0</v>
      </c>
      <c r="D18" s="73" t="n">
        <v>0</v>
      </c>
      <c r="E18" s="73" t="n">
        <v>0</v>
      </c>
      <c r="F18" s="73" t="n">
        <f aca="false">C18+D18+E18</f>
        <v>0</v>
      </c>
      <c r="H18" s="74" t="n">
        <v>0</v>
      </c>
      <c r="K18" s="67" t="s">
        <v>102</v>
      </c>
      <c r="L18" s="67" t="n">
        <v>16721546.76</v>
      </c>
      <c r="O18" s="74" t="n">
        <v>0</v>
      </c>
    </row>
    <row r="19" customFormat="false" ht="12.75" hidden="false" customHeight="false" outlineLevel="0" collapsed="false">
      <c r="C19" s="76"/>
      <c r="D19" s="76"/>
      <c r="E19" s="76"/>
      <c r="F19" s="76"/>
      <c r="H19" s="77"/>
      <c r="K19" s="67" t="s">
        <v>103</v>
      </c>
      <c r="L19" s="67" t="n">
        <v>-1244545.76</v>
      </c>
      <c r="O19" s="77"/>
    </row>
    <row r="20" customFormat="false" ht="12.75" hidden="false" customHeight="false" outlineLevel="0" collapsed="false">
      <c r="A20" s="62" t="s">
        <v>104</v>
      </c>
      <c r="C20" s="73" t="n">
        <f aca="false">C15+SUM(C16:C19)</f>
        <v>-1137</v>
      </c>
      <c r="D20" s="73" t="n">
        <f aca="false">D15+SUM(D16:D19)</f>
        <v>33631</v>
      </c>
      <c r="E20" s="73" t="n">
        <f aca="false">E15+SUM(E16:E19)</f>
        <v>4940</v>
      </c>
      <c r="F20" s="73" t="n">
        <f aca="false">F15+SUM(F16:F19)</f>
        <v>-122102</v>
      </c>
      <c r="H20" s="73" t="n">
        <f aca="false">H15+SUM(H16:H19)</f>
        <v>3983</v>
      </c>
      <c r="K20" s="67" t="s">
        <v>105</v>
      </c>
      <c r="L20" s="67" t="n">
        <v>465845</v>
      </c>
      <c r="O20" s="73" t="n">
        <f aca="false">O15+SUM(O16:O19)</f>
        <v>3983</v>
      </c>
    </row>
    <row r="21" customFormat="false" ht="12.75" hidden="false" customHeight="false" outlineLevel="0" collapsed="false">
      <c r="C21" s="73"/>
      <c r="D21" s="73"/>
      <c r="E21" s="73"/>
      <c r="F21" s="73"/>
      <c r="H21" s="75"/>
      <c r="K21" s="67" t="s">
        <v>106</v>
      </c>
      <c r="L21" s="67" t="n">
        <v>55116</v>
      </c>
      <c r="O21" s="75"/>
    </row>
    <row r="22" customFormat="false" ht="12.75" hidden="false" customHeight="false" outlineLevel="0" collapsed="false">
      <c r="A22" s="62" t="s">
        <v>107</v>
      </c>
      <c r="C22" s="73"/>
      <c r="D22" s="73"/>
      <c r="E22" s="73"/>
      <c r="F22" s="73"/>
      <c r="H22" s="75"/>
      <c r="K22" s="67" t="s">
        <v>108</v>
      </c>
      <c r="L22" s="67"/>
      <c r="O22" s="75"/>
    </row>
    <row r="23" customFormat="false" ht="12.75" hidden="false" customHeight="false" outlineLevel="0" collapsed="false">
      <c r="A23" s="62" t="s">
        <v>109</v>
      </c>
      <c r="C23" s="73" t="n">
        <f aca="false">(1772400.68+4405.65-196117.03+348743.75-2383555.84)/1000+(315630.45/1000)</f>
        <v>-138</v>
      </c>
      <c r="D23" s="73" t="n">
        <f aca="false">(-15708493-3858106-2113476+171520)/1000</f>
        <v>-21509</v>
      </c>
      <c r="E23" s="73" t="n">
        <v>-2422</v>
      </c>
      <c r="F23" s="73" t="n">
        <v>-87517</v>
      </c>
      <c r="H23" s="74" t="n">
        <f aca="false">(491688+748396)/1000</f>
        <v>1240</v>
      </c>
      <c r="K23" s="67" t="s">
        <v>110</v>
      </c>
      <c r="L23" s="67"/>
      <c r="O23" s="74" t="n">
        <v>4056</v>
      </c>
    </row>
    <row r="24" customFormat="false" ht="12.75" hidden="false" customHeight="false" outlineLevel="0" collapsed="false">
      <c r="A24" s="62" t="s">
        <v>111</v>
      </c>
      <c r="C24" s="73" t="n">
        <f aca="false">(-327035.77-261178.45-2798379.17+1219853.55+1108124)/1000+(2561906.9/1000)</f>
        <v>1503</v>
      </c>
      <c r="D24" s="73" t="n">
        <f aca="false">(4786390-1330+1090087+7077)/1000</f>
        <v>5882</v>
      </c>
      <c r="E24" s="73" t="n">
        <v>-88</v>
      </c>
      <c r="F24" s="73" t="n">
        <v>28559</v>
      </c>
      <c r="H24" s="74" t="n">
        <f aca="false">(-8832527+2816470)/1000</f>
        <v>-6016</v>
      </c>
      <c r="K24" s="67" t="s">
        <v>112</v>
      </c>
      <c r="L24" s="67" t="n">
        <v>6542758.4</v>
      </c>
      <c r="O24" s="74" t="n">
        <v>-8832</v>
      </c>
    </row>
    <row r="25" customFormat="false" ht="12.75" hidden="true" customHeight="false" outlineLevel="0" collapsed="false">
      <c r="A25" s="78" t="s">
        <v>113</v>
      </c>
      <c r="B25" s="78"/>
      <c r="C25" s="73" t="n">
        <f aca="false">76000*0</f>
        <v>0</v>
      </c>
      <c r="D25" s="76"/>
      <c r="E25" s="73"/>
      <c r="F25" s="73"/>
      <c r="H25" s="74" t="n">
        <v>0</v>
      </c>
      <c r="K25" s="67"/>
      <c r="L25" s="67"/>
      <c r="O25" s="74" t="n">
        <v>0</v>
      </c>
    </row>
    <row r="26" customFormat="false" ht="12.75" hidden="true" customHeight="false" outlineLevel="0" collapsed="false">
      <c r="A26" s="78" t="s">
        <v>114</v>
      </c>
      <c r="B26" s="78"/>
      <c r="C26" s="73" t="n">
        <f aca="false">(133756071/1000)*0</f>
        <v>0</v>
      </c>
      <c r="D26" s="73" t="n">
        <f aca="false">SUM(D20:D25)</f>
        <v>18004</v>
      </c>
      <c r="E26" s="73"/>
      <c r="F26" s="73"/>
      <c r="H26" s="74" t="n">
        <v>0</v>
      </c>
      <c r="K26" s="67"/>
      <c r="L26" s="67"/>
      <c r="O26" s="74" t="n">
        <v>0</v>
      </c>
    </row>
    <row r="27" customFormat="false" ht="12.75" hidden="false" customHeight="false" outlineLevel="0" collapsed="false">
      <c r="C27" s="76"/>
      <c r="D27" s="76"/>
      <c r="E27" s="76"/>
      <c r="F27" s="76"/>
      <c r="H27" s="77"/>
      <c r="K27" s="67" t="s">
        <v>115</v>
      </c>
      <c r="L27" s="79" t="n">
        <v>60000</v>
      </c>
      <c r="O27" s="77"/>
    </row>
    <row r="28" customFormat="false" ht="12.75" hidden="false" customHeight="false" outlineLevel="0" collapsed="false">
      <c r="A28" s="62" t="s">
        <v>116</v>
      </c>
      <c r="C28" s="73" t="n">
        <f aca="false">SUM(C20:C27)</f>
        <v>228</v>
      </c>
      <c r="D28" s="73" t="n">
        <f aca="false">SUM(D26)</f>
        <v>18004</v>
      </c>
      <c r="E28" s="73" t="n">
        <f aca="false">SUM(E20:E27)</f>
        <v>2430</v>
      </c>
      <c r="F28" s="73" t="n">
        <f aca="false">SUM(F20:F27)</f>
        <v>-181060</v>
      </c>
      <c r="H28" s="73" t="n">
        <f aca="false">SUM(H20:H27)</f>
        <v>-793</v>
      </c>
      <c r="K28" s="67"/>
      <c r="M28" s="67" t="n">
        <f aca="false">SUM(L13:L27)</f>
        <v>42056547.28</v>
      </c>
      <c r="O28" s="73" t="n">
        <f aca="false">SUM(O20:O27)</f>
        <v>-793</v>
      </c>
    </row>
    <row r="29" customFormat="false" ht="12.75" hidden="false" customHeight="false" outlineLevel="0" collapsed="false">
      <c r="A29" s="62" t="s">
        <v>117</v>
      </c>
      <c r="C29" s="73" t="n">
        <f aca="false">-897371.85/1000</f>
        <v>-897</v>
      </c>
      <c r="D29" s="73" t="n">
        <v>-42</v>
      </c>
      <c r="E29" s="73" t="n">
        <v>-349</v>
      </c>
      <c r="F29" s="73" t="n">
        <f aca="false">C29+D29+E29</f>
        <v>-1288</v>
      </c>
      <c r="H29" s="74" t="n">
        <f aca="false">-1371811/1000</f>
        <v>-1372</v>
      </c>
      <c r="K29" s="67"/>
      <c r="L29" s="67"/>
      <c r="O29" s="74" t="n">
        <f aca="false">-1371811/1000</f>
        <v>-1372</v>
      </c>
    </row>
    <row r="30" customFormat="false" ht="12" hidden="false" customHeight="false" outlineLevel="0" collapsed="false">
      <c r="A30" s="62" t="s">
        <v>118</v>
      </c>
      <c r="C30" s="73" t="n">
        <f aca="false">-465969.91/1000</f>
        <v>-466</v>
      </c>
      <c r="D30" s="73" t="n">
        <v>-11895</v>
      </c>
      <c r="E30" s="73" t="n">
        <v>-931</v>
      </c>
      <c r="F30" s="73" t="n">
        <f aca="false">C30+D30+E30</f>
        <v>-13292</v>
      </c>
      <c r="H30" s="74" t="n">
        <f aca="false">-2082484/1000</f>
        <v>-2082</v>
      </c>
      <c r="L30" s="80"/>
      <c r="O30" s="74" t="n">
        <f aca="false">-2082484/1000</f>
        <v>-2082</v>
      </c>
    </row>
    <row r="31" customFormat="false" ht="12.75" hidden="false" customHeight="false" outlineLevel="0" collapsed="false">
      <c r="C31" s="73"/>
      <c r="D31" s="73"/>
      <c r="E31" s="73"/>
      <c r="F31" s="73"/>
      <c r="H31" s="75"/>
      <c r="K31" s="67" t="s">
        <v>119</v>
      </c>
      <c r="L31" s="67" t="n">
        <f aca="false">SUM(L11:L29)</f>
        <v>37432807.89</v>
      </c>
      <c r="O31" s="75"/>
    </row>
    <row r="32" customFormat="false" ht="12.75" hidden="false" customHeight="false" outlineLevel="0" collapsed="false">
      <c r="A32" s="62" t="s">
        <v>120</v>
      </c>
      <c r="C32" s="81" t="n">
        <f aca="false">SUM(C28:C31)</f>
        <v>-1135</v>
      </c>
      <c r="D32" s="81" t="n">
        <f aca="false">SUM(D28:D31)</f>
        <v>6067</v>
      </c>
      <c r="E32" s="81" t="n">
        <f aca="false">SUM(E28:E31)</f>
        <v>1150</v>
      </c>
      <c r="F32" s="81" t="n">
        <f aca="false">SUM(F28:F31)</f>
        <v>-195640</v>
      </c>
      <c r="H32" s="81" t="n">
        <f aca="false">SUM(H28:H31)</f>
        <v>-4247</v>
      </c>
      <c r="K32" s="67"/>
      <c r="L32" s="67"/>
      <c r="O32" s="81" t="n">
        <f aca="false">SUM(O28:O31)</f>
        <v>-4247</v>
      </c>
    </row>
    <row r="33" customFormat="false" ht="12.75" hidden="false" customHeight="false" outlineLevel="0" collapsed="false">
      <c r="C33" s="73"/>
      <c r="D33" s="73"/>
      <c r="E33" s="73"/>
      <c r="F33" s="73"/>
      <c r="H33" s="75"/>
      <c r="K33" s="67" t="s">
        <v>121</v>
      </c>
      <c r="L33" s="67" t="n">
        <v>-16358072.57</v>
      </c>
      <c r="O33" s="75"/>
    </row>
    <row r="34" customFormat="false" ht="12.75" hidden="false" customHeight="false" outlineLevel="0" collapsed="false">
      <c r="C34" s="73"/>
      <c r="D34" s="73"/>
      <c r="E34" s="73"/>
      <c r="F34" s="73"/>
      <c r="H34" s="75"/>
      <c r="K34" s="67" t="s">
        <v>122</v>
      </c>
      <c r="L34" s="67" t="n">
        <v>4405.65</v>
      </c>
      <c r="O34" s="75"/>
    </row>
    <row r="35" customFormat="false" ht="12.75" hidden="false" customHeight="false" outlineLevel="0" collapsed="false">
      <c r="A35" s="72" t="s">
        <v>123</v>
      </c>
      <c r="B35" s="72"/>
      <c r="C35" s="73"/>
      <c r="D35" s="73"/>
      <c r="E35" s="73"/>
      <c r="F35" s="73"/>
      <c r="H35" s="75"/>
      <c r="K35" s="67" t="s">
        <v>124</v>
      </c>
      <c r="L35" s="67" t="n">
        <v>-196117.03</v>
      </c>
      <c r="O35" s="75"/>
    </row>
    <row r="36" customFormat="false" ht="12.75" hidden="false" customHeight="false" outlineLevel="0" collapsed="false">
      <c r="A36" s="82" t="s">
        <v>125</v>
      </c>
      <c r="B36" s="83" t="s">
        <v>126</v>
      </c>
      <c r="C36" s="73" t="n">
        <f aca="false">(-133756071)/1000</f>
        <v>-133756</v>
      </c>
      <c r="D36" s="73" t="n">
        <v>0</v>
      </c>
      <c r="E36" s="73"/>
      <c r="F36" s="73" t="n">
        <f aca="false">C36+D36+E36</f>
        <v>-133756</v>
      </c>
      <c r="H36" s="84" t="n">
        <v>0</v>
      </c>
      <c r="K36" s="67" t="s">
        <v>127</v>
      </c>
      <c r="L36" s="67" t="n">
        <v>-3509362.25</v>
      </c>
      <c r="O36" s="84" t="n">
        <v>0</v>
      </c>
    </row>
    <row r="37" customFormat="false" ht="12.75" hidden="false" customHeight="false" outlineLevel="0" collapsed="false">
      <c r="A37" s="82" t="s">
        <v>128</v>
      </c>
      <c r="B37" s="82"/>
      <c r="C37" s="73" t="n">
        <f aca="false">(-76000000)/1000</f>
        <v>-76000</v>
      </c>
      <c r="D37" s="73" t="n">
        <v>0</v>
      </c>
      <c r="E37" s="73"/>
      <c r="F37" s="73" t="n">
        <f aca="false">C37+D37+E37</f>
        <v>-76000</v>
      </c>
      <c r="H37" s="84" t="n">
        <v>0</v>
      </c>
      <c r="K37" s="67" t="s">
        <v>129</v>
      </c>
      <c r="L37" s="67" t="n">
        <v>-2383555.84</v>
      </c>
      <c r="O37" s="84" t="n">
        <v>0</v>
      </c>
    </row>
    <row r="38" customFormat="false" ht="12.75" hidden="false" customHeight="false" outlineLevel="0" collapsed="false">
      <c r="A38" s="62" t="s">
        <v>130</v>
      </c>
      <c r="C38" s="73" t="n">
        <f aca="false">(48575.76-217443.74+290448.88)/1000</f>
        <v>122</v>
      </c>
      <c r="D38" s="73" t="n">
        <v>879</v>
      </c>
      <c r="E38" s="73" t="n">
        <v>-592</v>
      </c>
      <c r="F38" s="73" t="n">
        <f aca="false">C38+D38+E38-1</f>
        <v>408</v>
      </c>
      <c r="H38" s="74" t="n">
        <f aca="false">-94885/1000</f>
        <v>-95</v>
      </c>
      <c r="K38" s="67" t="s">
        <v>131</v>
      </c>
      <c r="M38" s="67" t="n">
        <f aca="false">SUM(L33:L37)</f>
        <v>-22442702.04</v>
      </c>
      <c r="N38" s="85" t="n">
        <f aca="false">M38+M52</f>
        <v>-24069027.59</v>
      </c>
      <c r="O38" s="74" t="n">
        <f aca="false">-94885/1000</f>
        <v>-95</v>
      </c>
    </row>
    <row r="39" customFormat="false" ht="12.75" hidden="false" customHeight="false" outlineLevel="0" collapsed="false">
      <c r="C39" s="73"/>
      <c r="D39" s="73"/>
      <c r="E39" s="73"/>
      <c r="F39" s="73"/>
      <c r="H39" s="75"/>
      <c r="K39" s="67"/>
      <c r="L39" s="67"/>
      <c r="O39" s="75"/>
    </row>
    <row r="40" customFormat="false" ht="12.75" hidden="false" customHeight="false" outlineLevel="0" collapsed="false">
      <c r="A40" s="62" t="s">
        <v>132</v>
      </c>
      <c r="C40" s="81" t="n">
        <f aca="false">SUM(C36:C39)</f>
        <v>-209634</v>
      </c>
      <c r="D40" s="81" t="n">
        <f aca="false">SUM(D36:D39)</f>
        <v>879</v>
      </c>
      <c r="E40" s="81" t="n">
        <f aca="false">SUM(E36:E39)</f>
        <v>-592</v>
      </c>
      <c r="F40" s="81" t="n">
        <f aca="false">SUM(F36:F39)</f>
        <v>-209348</v>
      </c>
      <c r="H40" s="81" t="n">
        <f aca="false">SUM(H38:H39)</f>
        <v>-95</v>
      </c>
      <c r="K40" s="67" t="s">
        <v>133</v>
      </c>
      <c r="L40" s="67" t="n">
        <v>4372448.73</v>
      </c>
      <c r="O40" s="81" t="n">
        <f aca="false">SUM(O38:O39)</f>
        <v>-95</v>
      </c>
    </row>
    <row r="41" customFormat="false" ht="12.75" hidden="false" customHeight="false" outlineLevel="0" collapsed="false">
      <c r="C41" s="73"/>
      <c r="D41" s="73"/>
      <c r="E41" s="73"/>
      <c r="F41" s="73"/>
      <c r="H41" s="86"/>
      <c r="K41" s="67" t="s">
        <v>134</v>
      </c>
      <c r="L41" s="67" t="n">
        <v>-261734.26</v>
      </c>
      <c r="O41" s="86"/>
    </row>
    <row r="42" customFormat="false" ht="12.75" hidden="false" customHeight="false" outlineLevel="0" collapsed="false">
      <c r="C42" s="73"/>
      <c r="D42" s="73"/>
      <c r="E42" s="73"/>
      <c r="F42" s="73"/>
      <c r="H42" s="75"/>
      <c r="K42" s="67" t="s">
        <v>135</v>
      </c>
      <c r="L42" s="67" t="n">
        <v>-2798379.17</v>
      </c>
      <c r="O42" s="75"/>
    </row>
    <row r="43" customFormat="false" ht="12.75" hidden="false" customHeight="false" outlineLevel="0" collapsed="false">
      <c r="A43" s="72" t="s">
        <v>136</v>
      </c>
      <c r="B43" s="72"/>
      <c r="C43" s="73"/>
      <c r="D43" s="73"/>
      <c r="E43" s="73"/>
      <c r="F43" s="73"/>
      <c r="H43" s="75"/>
      <c r="K43" s="67" t="s">
        <v>137</v>
      </c>
      <c r="L43" s="67" t="n">
        <v>1219853.55</v>
      </c>
      <c r="O43" s="75"/>
    </row>
    <row r="44" customFormat="false" ht="12.75" hidden="false" customHeight="false" outlineLevel="0" collapsed="false">
      <c r="A44" s="62" t="s">
        <v>138</v>
      </c>
      <c r="C44" s="73" t="n">
        <f aca="false">(-317716.59-699404.66-60000+269400)/1000</f>
        <v>-808</v>
      </c>
      <c r="D44" s="73" t="n">
        <v>-12358</v>
      </c>
      <c r="E44" s="73" t="n">
        <v>-696</v>
      </c>
      <c r="F44" s="73" t="n">
        <v>182180</v>
      </c>
      <c r="H44" s="74" t="n">
        <f aca="false">-1862089/1000</f>
        <v>-1862</v>
      </c>
      <c r="K44" s="67" t="s">
        <v>139</v>
      </c>
      <c r="L44" s="67" t="n">
        <v>1108124</v>
      </c>
      <c r="O44" s="74" t="n">
        <v>-3112</v>
      </c>
    </row>
    <row r="45" customFormat="false" ht="12.75" hidden="false" customHeight="false" outlineLevel="0" collapsed="false">
      <c r="A45" s="62" t="s">
        <v>140</v>
      </c>
      <c r="C45" s="73" t="n">
        <v>76000</v>
      </c>
      <c r="D45" s="73"/>
      <c r="E45" s="73"/>
      <c r="F45" s="73" t="n">
        <f aca="false">C45+D45+E45</f>
        <v>76000</v>
      </c>
      <c r="H45" s="74" t="n">
        <v>0</v>
      </c>
      <c r="K45" s="67" t="s">
        <v>141</v>
      </c>
      <c r="M45" s="67" t="n">
        <f aca="false">SUM(L40:L44)</f>
        <v>3640312.85</v>
      </c>
      <c r="N45" s="85" t="n">
        <f aca="false">M45+M57</f>
        <v>7298053.75</v>
      </c>
      <c r="O45" s="74" t="n">
        <v>0</v>
      </c>
    </row>
    <row r="46" customFormat="false" ht="12.75" hidden="false" customHeight="false" outlineLevel="0" collapsed="false">
      <c r="A46" s="82" t="s">
        <v>142</v>
      </c>
      <c r="B46" s="82"/>
      <c r="C46" s="73" t="n">
        <v>133756</v>
      </c>
      <c r="D46" s="73"/>
      <c r="E46" s="73"/>
      <c r="F46" s="73" t="n">
        <f aca="false">C46+D46+E46</f>
        <v>133756</v>
      </c>
      <c r="H46" s="74" t="n">
        <v>0</v>
      </c>
      <c r="K46" s="67" t="s">
        <v>143</v>
      </c>
      <c r="L46" s="67"/>
      <c r="O46" s="74" t="n">
        <v>0</v>
      </c>
    </row>
    <row r="47" customFormat="false" ht="12.75" hidden="false" customHeight="false" outlineLevel="0" collapsed="false">
      <c r="C47" s="73"/>
      <c r="D47" s="73"/>
      <c r="E47" s="73"/>
      <c r="F47" s="73"/>
      <c r="H47" s="75"/>
      <c r="K47" s="67"/>
      <c r="L47" s="67"/>
      <c r="O47" s="75"/>
    </row>
    <row r="48" customFormat="false" ht="12.75" hidden="false" customHeight="false" outlineLevel="0" collapsed="false">
      <c r="A48" s="62" t="s">
        <v>144</v>
      </c>
      <c r="C48" s="81" t="n">
        <f aca="false">SUM(C44:C47)</f>
        <v>208948</v>
      </c>
      <c r="D48" s="81" t="n">
        <f aca="false">SUM(D44:D47)</f>
        <v>-12358</v>
      </c>
      <c r="E48" s="81" t="n">
        <f aca="false">SUM(E44:E47)</f>
        <v>-696</v>
      </c>
      <c r="F48" s="81" t="n">
        <f aca="false">SUM(F44:F47)</f>
        <v>391936</v>
      </c>
      <c r="H48" s="81" t="n">
        <f aca="false">SUM(H44:H47)</f>
        <v>-1862</v>
      </c>
      <c r="K48" s="67" t="s">
        <v>145</v>
      </c>
      <c r="L48" s="67" t="n">
        <v>-2914621.26</v>
      </c>
      <c r="O48" s="81" t="n">
        <f aca="false">SUM(O44:O47)</f>
        <v>-3112</v>
      </c>
    </row>
    <row r="49" customFormat="false" ht="12.75" hidden="false" customHeight="false" outlineLevel="0" collapsed="false">
      <c r="C49" s="73"/>
      <c r="D49" s="73"/>
      <c r="E49" s="73"/>
      <c r="F49" s="73"/>
      <c r="H49" s="75"/>
      <c r="K49" s="87" t="s">
        <v>146</v>
      </c>
      <c r="L49" s="67" t="n">
        <v>1150171.52</v>
      </c>
      <c r="O49" s="75"/>
    </row>
    <row r="50" customFormat="false" ht="12.75" hidden="false" customHeight="false" outlineLevel="0" collapsed="false">
      <c r="C50" s="73"/>
      <c r="D50" s="73"/>
      <c r="E50" s="73"/>
      <c r="H50" s="75"/>
      <c r="K50" s="67" t="s">
        <v>147</v>
      </c>
      <c r="L50" s="67" t="n">
        <v>-2120198.57</v>
      </c>
      <c r="O50" s="75"/>
    </row>
    <row r="51" customFormat="false" ht="12.75" hidden="false" customHeight="false" outlineLevel="0" collapsed="false">
      <c r="A51" s="62" t="s">
        <v>148</v>
      </c>
      <c r="C51" s="73" t="n">
        <f aca="false">C32+C40+C48</f>
        <v>-1821</v>
      </c>
      <c r="D51" s="73" t="n">
        <f aca="false">D32+D40+D48</f>
        <v>-5412</v>
      </c>
      <c r="E51" s="73" t="n">
        <f aca="false">E32+E40+E48</f>
        <v>-138</v>
      </c>
      <c r="F51" s="73" t="n">
        <f aca="false">F32+F40+F48</f>
        <v>-13052</v>
      </c>
      <c r="H51" s="73" t="n">
        <f aca="false">H32+H40+H48</f>
        <v>-6204</v>
      </c>
      <c r="K51" s="67" t="s">
        <v>149</v>
      </c>
      <c r="L51" s="67" t="n">
        <v>2258322.76</v>
      </c>
      <c r="O51" s="73" t="n">
        <f aca="false">O32+O40+O48</f>
        <v>-7454</v>
      </c>
    </row>
    <row r="52" customFormat="false" ht="12.75" hidden="false" customHeight="false" outlineLevel="0" collapsed="false">
      <c r="A52" s="62" t="s">
        <v>150</v>
      </c>
      <c r="C52" s="73" t="n">
        <f aca="false">-34961464.3/1000</f>
        <v>-34961</v>
      </c>
      <c r="D52" s="73" t="n">
        <v>13109</v>
      </c>
      <c r="E52" s="73" t="n">
        <v>-4257</v>
      </c>
      <c r="F52" s="73" t="n">
        <f aca="false">O54</f>
        <v>-34961</v>
      </c>
      <c r="H52" s="74" t="n">
        <f aca="false">-28757325/1000</f>
        <v>-28757</v>
      </c>
      <c r="K52" s="67"/>
      <c r="M52" s="67" t="n">
        <f aca="false">SUM(L48:L51)</f>
        <v>-1626325.55</v>
      </c>
      <c r="O52" s="74" t="n">
        <v>-27507</v>
      </c>
    </row>
    <row r="53" customFormat="false" ht="12.75" hidden="false" customHeight="false" outlineLevel="0" collapsed="false">
      <c r="C53" s="73"/>
      <c r="D53" s="73"/>
      <c r="E53" s="88"/>
      <c r="F53" s="73"/>
      <c r="H53" s="74"/>
      <c r="K53" s="67" t="s">
        <v>151</v>
      </c>
      <c r="L53" s="67" t="n">
        <v>3168251.86</v>
      </c>
      <c r="O53" s="74"/>
    </row>
    <row r="54" customFormat="false" ht="12.75" hidden="false" customHeight="false" outlineLevel="0" collapsed="false">
      <c r="A54" s="62" t="s">
        <v>152</v>
      </c>
      <c r="C54" s="81" t="n">
        <f aca="false">C51+C52</f>
        <v>-36782</v>
      </c>
      <c r="D54" s="81" t="n">
        <f aca="false">D51+D52</f>
        <v>7697</v>
      </c>
      <c r="E54" s="81" t="n">
        <f aca="false">E51+E52</f>
        <v>-4395</v>
      </c>
      <c r="F54" s="81" t="n">
        <f aca="false">F51+F52</f>
        <v>-48013</v>
      </c>
      <c r="H54" s="81" t="n">
        <f aca="false">H51+H52</f>
        <v>-34961</v>
      </c>
      <c r="K54" s="87" t="s">
        <v>153</v>
      </c>
      <c r="L54" s="67" t="n">
        <v>966397.59</v>
      </c>
      <c r="O54" s="81" t="n">
        <f aca="false">O51+O52</f>
        <v>-34961</v>
      </c>
    </row>
    <row r="55" customFormat="false" ht="12.75" hidden="false" customHeight="false" outlineLevel="0" collapsed="false">
      <c r="E55" s="88"/>
      <c r="F55" s="73"/>
      <c r="H55" s="75"/>
      <c r="K55" s="67" t="s">
        <v>154</v>
      </c>
      <c r="L55" s="67" t="n">
        <v>65376.28</v>
      </c>
    </row>
    <row r="56" customFormat="false" ht="12.75" hidden="false" customHeight="false" outlineLevel="0" collapsed="false">
      <c r="E56" s="88"/>
      <c r="F56" s="73"/>
      <c r="K56" s="67" t="s">
        <v>155</v>
      </c>
      <c r="L56" s="67" t="n">
        <v>-540954.83</v>
      </c>
    </row>
    <row r="57" customFormat="false" ht="12.75" hidden="false" customHeight="false" outlineLevel="0" collapsed="false">
      <c r="E57" s="88"/>
      <c r="F57" s="73"/>
      <c r="K57" s="67" t="s">
        <v>156</v>
      </c>
      <c r="L57" s="79" t="n">
        <v>-1330</v>
      </c>
      <c r="M57" s="85" t="n">
        <f aca="false">SUM(L53:L57)</f>
        <v>3657740.9</v>
      </c>
    </row>
    <row r="58" customFormat="false" ht="12.75" hidden="false" customHeight="false" outlineLevel="0" collapsed="false">
      <c r="E58" s="88"/>
      <c r="F58" s="73"/>
      <c r="K58" s="67" t="s">
        <v>157</v>
      </c>
      <c r="L58" s="67" t="n">
        <f aca="false">SUM(L31:L57)</f>
        <v>20661834.05</v>
      </c>
    </row>
    <row r="59" customFormat="false" ht="12.75" hidden="false" customHeight="false" outlineLevel="0" collapsed="false">
      <c r="E59" s="88"/>
      <c r="F59" s="73"/>
      <c r="K59" s="67" t="s">
        <v>117</v>
      </c>
      <c r="L59" s="67" t="n">
        <v>-1288259.26</v>
      </c>
    </row>
    <row r="60" customFormat="false" ht="12.75" hidden="false" customHeight="false" outlineLevel="0" collapsed="false">
      <c r="E60" s="88"/>
      <c r="F60" s="73"/>
      <c r="K60" s="67" t="s">
        <v>118</v>
      </c>
      <c r="L60" s="67" t="n">
        <v>-13291788.11</v>
      </c>
    </row>
    <row r="61" customFormat="false" ht="12.75" hidden="false" customHeight="false" outlineLevel="0" collapsed="false">
      <c r="E61" s="88"/>
      <c r="F61" s="73"/>
      <c r="K61" s="67"/>
      <c r="L61" s="79"/>
    </row>
    <row r="62" customFormat="false" ht="12.75" hidden="false" customHeight="false" outlineLevel="0" collapsed="false">
      <c r="E62" s="88"/>
      <c r="F62" s="73"/>
      <c r="K62" s="67" t="s">
        <v>158</v>
      </c>
      <c r="L62" s="67" t="n">
        <f aca="false">SUM(L58:L61)</f>
        <v>6081786.68</v>
      </c>
    </row>
    <row r="63" customFormat="false" ht="12.75" hidden="false" customHeight="false" outlineLevel="0" collapsed="false">
      <c r="A63" s="89" t="s">
        <v>159</v>
      </c>
      <c r="B63" s="89"/>
      <c r="C63" s="89"/>
      <c r="D63" s="89"/>
      <c r="E63" s="89"/>
      <c r="F63" s="89"/>
      <c r="G63" s="89"/>
      <c r="H63" s="89"/>
      <c r="K63" s="67"/>
      <c r="L63" s="67"/>
    </row>
    <row r="64" customFormat="false" ht="12.75" hidden="false" customHeight="false" outlineLevel="0" collapsed="false">
      <c r="A64" s="89" t="s">
        <v>84</v>
      </c>
      <c r="B64" s="89"/>
      <c r="C64" s="89"/>
      <c r="D64" s="89"/>
      <c r="E64" s="89"/>
      <c r="F64" s="89"/>
      <c r="G64" s="89"/>
      <c r="H64" s="89"/>
      <c r="K64" s="90" t="s">
        <v>160</v>
      </c>
      <c r="L64" s="67"/>
    </row>
    <row r="65" customFormat="false" ht="12.75" hidden="false" customHeight="false" outlineLevel="0" collapsed="false">
      <c r="E65" s="88"/>
      <c r="F65" s="73"/>
      <c r="K65" s="67" t="s">
        <v>161</v>
      </c>
      <c r="L65" s="67" t="n">
        <f aca="false">652926.58</f>
        <v>652926.58</v>
      </c>
    </row>
    <row r="66" customFormat="false" ht="12.75" hidden="false" customHeight="false" outlineLevel="0" collapsed="false">
      <c r="E66" s="88"/>
      <c r="F66" s="73"/>
      <c r="K66" s="67" t="s">
        <v>162</v>
      </c>
      <c r="L66" s="67" t="n">
        <v>-640539.74</v>
      </c>
    </row>
    <row r="67" customFormat="false" ht="12.75" hidden="false" customHeight="false" outlineLevel="0" collapsed="false">
      <c r="E67" s="88"/>
      <c r="F67" s="73"/>
      <c r="K67" s="67" t="s">
        <v>163</v>
      </c>
      <c r="L67" s="67" t="n">
        <v>396084.88</v>
      </c>
      <c r="M67" s="85" t="n">
        <f aca="false">SUM(L65:L67)</f>
        <v>408471.72</v>
      </c>
    </row>
    <row r="68" customFormat="false" ht="12.75" hidden="false" customHeight="false" outlineLevel="0" collapsed="false">
      <c r="E68" s="88"/>
      <c r="F68" s="73"/>
      <c r="K68" s="67" t="s">
        <v>164</v>
      </c>
      <c r="L68" s="67" t="n">
        <v>-133756071</v>
      </c>
    </row>
    <row r="69" customFormat="false" ht="12.75" hidden="false" customHeight="false" outlineLevel="0" collapsed="false">
      <c r="A69" s="72" t="s">
        <v>165</v>
      </c>
      <c r="E69" s="88"/>
      <c r="K69" s="67" t="s">
        <v>166</v>
      </c>
      <c r="L69" s="67" t="n">
        <v>-76000000</v>
      </c>
    </row>
    <row r="70" customFormat="false" ht="12.75" hidden="false" customHeight="false" outlineLevel="0" collapsed="false">
      <c r="F70" s="91" t="s">
        <v>167</v>
      </c>
      <c r="H70" s="91" t="s">
        <v>168</v>
      </c>
      <c r="K70" s="67"/>
      <c r="L70" s="67"/>
    </row>
    <row r="71" customFormat="false" ht="12.75" hidden="false" customHeight="false" outlineLevel="0" collapsed="false">
      <c r="F71" s="91" t="s">
        <v>50</v>
      </c>
      <c r="H71" s="91" t="s">
        <v>50</v>
      </c>
      <c r="K71" s="67"/>
      <c r="L71" s="67"/>
    </row>
    <row r="72" customFormat="false" ht="12.75" hidden="false" customHeight="false" outlineLevel="0" collapsed="false">
      <c r="A72" s="62" t="s">
        <v>169</v>
      </c>
      <c r="K72" s="67"/>
      <c r="L72" s="67"/>
    </row>
    <row r="73" customFormat="false" ht="12.75" hidden="false" customHeight="false" outlineLevel="0" collapsed="false">
      <c r="A73" s="62" t="s">
        <v>170</v>
      </c>
      <c r="K73" s="67"/>
      <c r="L73" s="67"/>
    </row>
    <row r="74" customFormat="false" ht="12.75" hidden="false" customHeight="false" outlineLevel="0" collapsed="false">
      <c r="A74" s="62" t="s">
        <v>171</v>
      </c>
      <c r="F74" s="73" t="n">
        <f aca="false">194582230/1000</f>
        <v>194582</v>
      </c>
      <c r="G74" s="73"/>
      <c r="H74" s="73" t="n">
        <f aca="false">8729799/1000+1</f>
        <v>8731</v>
      </c>
      <c r="I74" s="73"/>
      <c r="J74" s="73"/>
      <c r="K74" s="67"/>
      <c r="L74" s="67"/>
    </row>
    <row r="75" customFormat="false" ht="12.75" hidden="false" customHeight="false" outlineLevel="0" collapsed="false">
      <c r="A75" s="62" t="s">
        <v>172</v>
      </c>
      <c r="F75" s="73" t="n">
        <v>0</v>
      </c>
      <c r="G75" s="73"/>
      <c r="H75" s="73" t="n">
        <f aca="false">339933/1000</f>
        <v>340</v>
      </c>
      <c r="I75" s="73"/>
      <c r="J75" s="73"/>
      <c r="K75" s="67" t="s">
        <v>173</v>
      </c>
      <c r="L75" s="92" t="n">
        <f aca="false">SUM(L64:L74)</f>
        <v>-209347599.28</v>
      </c>
    </row>
    <row r="76" customFormat="false" ht="12.75" hidden="false" customHeight="false" outlineLevel="0" collapsed="false">
      <c r="A76" s="62" t="s">
        <v>174</v>
      </c>
      <c r="F76" s="73" t="n">
        <f aca="false">65428750/1000</f>
        <v>65429</v>
      </c>
      <c r="G76" s="73"/>
      <c r="H76" s="73" t="n">
        <f aca="false">13726366/1000</f>
        <v>13726</v>
      </c>
      <c r="I76" s="73"/>
      <c r="J76" s="73"/>
      <c r="K76" s="67"/>
      <c r="L76" s="67"/>
    </row>
    <row r="77" customFormat="false" ht="12.75" hidden="false" customHeight="false" outlineLevel="0" collapsed="false">
      <c r="A77" s="62" t="s">
        <v>175</v>
      </c>
      <c r="F77" s="73" t="n">
        <f aca="false">-16708632/1000</f>
        <v>-16709</v>
      </c>
      <c r="G77" s="73"/>
      <c r="H77" s="73" t="n">
        <f aca="false">-8914591/1000</f>
        <v>-8915</v>
      </c>
      <c r="I77" s="73"/>
      <c r="J77" s="73"/>
      <c r="K77" s="90" t="s">
        <v>176</v>
      </c>
      <c r="L77" s="67"/>
    </row>
    <row r="78" customFormat="false" ht="12.75" hidden="false" customHeight="false" outlineLevel="0" collapsed="false">
      <c r="A78" s="62" t="s">
        <v>177</v>
      </c>
      <c r="F78" s="73" t="n">
        <f aca="false">-166378000/1000</f>
        <v>-166378</v>
      </c>
      <c r="G78" s="73"/>
      <c r="H78" s="73" t="n">
        <f aca="false">-2779729/1000</f>
        <v>-2780</v>
      </c>
      <c r="I78" s="73"/>
      <c r="J78" s="73"/>
      <c r="K78" s="67" t="s">
        <v>178</v>
      </c>
      <c r="L78" s="67" t="n">
        <v>-771459.16</v>
      </c>
    </row>
    <row r="79" customFormat="false" ht="12.75" hidden="false" customHeight="false" outlineLevel="0" collapsed="false">
      <c r="A79" s="62" t="s">
        <v>80</v>
      </c>
      <c r="F79" s="73" t="n">
        <v>0</v>
      </c>
      <c r="G79" s="73"/>
      <c r="H79" s="73" t="n">
        <f aca="false">-37118/1000</f>
        <v>-37</v>
      </c>
      <c r="I79" s="73"/>
      <c r="J79" s="73"/>
      <c r="K79" s="67" t="s">
        <v>179</v>
      </c>
      <c r="L79" s="67" t="n">
        <v>-13299404.66</v>
      </c>
    </row>
    <row r="80" customFormat="false" ht="12.75" hidden="false" customHeight="false" outlineLevel="0" collapsed="false">
      <c r="A80" s="62" t="s">
        <v>180</v>
      </c>
      <c r="F80" s="76" t="n">
        <v>0</v>
      </c>
      <c r="G80" s="73"/>
      <c r="H80" s="76" t="n">
        <f aca="false">-275579/1000</f>
        <v>-276</v>
      </c>
      <c r="I80" s="73"/>
      <c r="J80" s="73"/>
      <c r="K80" s="67" t="s">
        <v>181</v>
      </c>
      <c r="L80" s="67" t="n">
        <v>-60000</v>
      </c>
    </row>
    <row r="81" customFormat="false" ht="12.75" hidden="false" customHeight="false" outlineLevel="0" collapsed="false">
      <c r="A81" s="62" t="s">
        <v>182</v>
      </c>
      <c r="F81" s="73" t="n">
        <f aca="false">SUM(F74:F80)</f>
        <v>76924</v>
      </c>
      <c r="G81" s="73"/>
      <c r="H81" s="73" t="n">
        <f aca="false">SUM(H74:H80)</f>
        <v>10789</v>
      </c>
      <c r="I81" s="73"/>
      <c r="J81" s="73"/>
      <c r="K81" s="67" t="s">
        <v>183</v>
      </c>
      <c r="L81" s="67" t="n">
        <v>269400</v>
      </c>
      <c r="M81" s="85" t="n">
        <f aca="false">L78+L79+L80+L81</f>
        <v>-13861463.82</v>
      </c>
    </row>
    <row r="82" customFormat="false" ht="12.75" hidden="false" customHeight="false" outlineLevel="0" collapsed="false">
      <c r="A82" s="62" t="s">
        <v>184</v>
      </c>
      <c r="F82" s="73" t="n">
        <f aca="false">46404804/1000</f>
        <v>46405</v>
      </c>
      <c r="G82" s="73"/>
      <c r="H82" s="73" t="n">
        <f aca="false">-446111/1000</f>
        <v>-446</v>
      </c>
      <c r="I82" s="73"/>
      <c r="J82" s="73"/>
      <c r="K82" s="67" t="s">
        <v>185</v>
      </c>
      <c r="L82" s="67" t="n">
        <v>76000000</v>
      </c>
    </row>
    <row r="83" customFormat="false" ht="13.5" hidden="false" customHeight="false" outlineLevel="0" collapsed="false">
      <c r="A83" s="62" t="s">
        <v>186</v>
      </c>
      <c r="F83" s="93" t="n">
        <f aca="false">F81+F82</f>
        <v>123329</v>
      </c>
      <c r="G83" s="73"/>
      <c r="H83" s="93" t="n">
        <f aca="false">H81+H82</f>
        <v>10343</v>
      </c>
      <c r="I83" s="73"/>
      <c r="J83" s="73"/>
      <c r="K83" s="67" t="s">
        <v>187</v>
      </c>
      <c r="L83" s="67" t="n">
        <v>133756071</v>
      </c>
    </row>
    <row r="84" customFormat="false" ht="13.5" hidden="false" customHeight="false" outlineLevel="0" collapsed="false">
      <c r="F84" s="73"/>
      <c r="G84" s="73"/>
      <c r="H84" s="73"/>
      <c r="I84" s="73"/>
      <c r="J84" s="73"/>
      <c r="K84" s="67"/>
      <c r="L84" s="67"/>
    </row>
    <row r="85" customFormat="false" ht="12.75" hidden="false" customHeight="false" outlineLevel="0" collapsed="false">
      <c r="K85" s="67"/>
      <c r="L85" s="67"/>
    </row>
    <row r="86" customFormat="false" ht="12.75" hidden="false" customHeight="false" outlineLevel="0" collapsed="false">
      <c r="K86" s="67"/>
      <c r="L86" s="67"/>
    </row>
    <row r="87" customFormat="false" ht="12.75" hidden="false" customHeight="false" outlineLevel="0" collapsed="false">
      <c r="K87" s="67" t="s">
        <v>144</v>
      </c>
      <c r="L87" s="92" t="n">
        <f aca="false">SUM(L77:L86)</f>
        <v>195894607.18</v>
      </c>
    </row>
    <row r="88" customFormat="false" ht="12.75" hidden="false" customHeight="false" outlineLevel="0" collapsed="false">
      <c r="K88" s="67"/>
      <c r="L88" s="67"/>
    </row>
    <row r="89" customFormat="false" ht="12.75" hidden="false" customHeight="false" outlineLevel="0" collapsed="false">
      <c r="K89" s="94" t="s">
        <v>188</v>
      </c>
      <c r="L89" s="67" t="n">
        <f aca="false">L62+L75+L87</f>
        <v>-7371205.41999999</v>
      </c>
    </row>
    <row r="90" customFormat="false" ht="12.75" hidden="false" customHeight="false" outlineLevel="0" collapsed="false">
      <c r="K90" s="67" t="s">
        <v>189</v>
      </c>
      <c r="L90" s="67" t="n">
        <v>-26109866.44</v>
      </c>
    </row>
    <row r="91" customFormat="false" ht="12.75" hidden="false" customHeight="false" outlineLevel="0" collapsed="false">
      <c r="K91" s="67" t="s">
        <v>190</v>
      </c>
      <c r="L91" s="92" t="n">
        <f aca="false">SUM(L89:L90)</f>
        <v>-33481071.86</v>
      </c>
    </row>
    <row r="92" customFormat="false" ht="12.75" hidden="false" customHeight="false" outlineLevel="0" collapsed="false">
      <c r="K92" s="67"/>
      <c r="L92" s="67"/>
    </row>
    <row r="93" customFormat="false" ht="12.75" hidden="false" customHeight="false" outlineLevel="0" collapsed="false">
      <c r="K93" s="67"/>
      <c r="L93" s="67"/>
    </row>
    <row r="94" customFormat="false" ht="12.75" hidden="false" customHeight="false" outlineLevel="0" collapsed="false">
      <c r="K94" s="90" t="s">
        <v>191</v>
      </c>
      <c r="L94" s="67"/>
    </row>
    <row r="95" customFormat="false" ht="12.75" hidden="false" customHeight="false" outlineLevel="0" collapsed="false">
      <c r="K95" s="67" t="s">
        <v>192</v>
      </c>
      <c r="L95" s="67"/>
    </row>
    <row r="96" customFormat="false" ht="12.75" hidden="false" customHeight="false" outlineLevel="0" collapsed="false">
      <c r="K96" s="67" t="s">
        <v>193</v>
      </c>
      <c r="L96" s="67"/>
    </row>
    <row r="97" customFormat="false" ht="12.75" hidden="false" customHeight="false" outlineLevel="0" collapsed="false">
      <c r="K97" s="67" t="s">
        <v>194</v>
      </c>
      <c r="L97" s="67"/>
    </row>
    <row r="98" customFormat="false" ht="12.75" hidden="false" customHeight="false" outlineLevel="0" collapsed="false">
      <c r="K98" s="67"/>
      <c r="L98" s="67"/>
    </row>
    <row r="99" customFormat="false" ht="12.75" hidden="false" customHeight="false" outlineLevel="0" collapsed="false">
      <c r="K99" s="67" t="s">
        <v>195</v>
      </c>
      <c r="L99" s="67"/>
    </row>
    <row r="100" customFormat="false" ht="12.75" hidden="false" customHeight="false" outlineLevel="0" collapsed="false">
      <c r="K100" s="67" t="s">
        <v>196</v>
      </c>
      <c r="L100" s="67"/>
    </row>
    <row r="101" customFormat="false" ht="12.75" hidden="false" customHeight="false" outlineLevel="0" collapsed="false">
      <c r="K101" s="67"/>
      <c r="L101" s="67"/>
    </row>
    <row r="102" customFormat="false" ht="12.75" hidden="false" customHeight="false" outlineLevel="0" collapsed="false">
      <c r="K102" s="95" t="s">
        <v>197</v>
      </c>
      <c r="L102" s="67"/>
    </row>
  </sheetData>
  <mergeCells count="2">
    <mergeCell ref="A63:H63"/>
    <mergeCell ref="A64:H64"/>
  </mergeCells>
  <printOptions headings="false" gridLines="false" gridLinesSet="true" horizontalCentered="true" verticalCentered="false"/>
  <pageMargins left="0.5" right="0.5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14"/>
    <col collapsed="false" customWidth="true" hidden="false" outlineLevel="0" max="4" min="3" style="0" width="13.7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false" hidden="true" outlineLevel="0" max="10" min="8" style="0" width="9.06"/>
    <col collapsed="false" customWidth="true" hidden="true" outlineLevel="0" max="11" min="11" style="0" width="10.41"/>
    <col collapsed="false" customWidth="true" hidden="true" outlineLevel="0" max="12" min="12" style="0" width="10.85"/>
    <col collapsed="false" customWidth="true" hidden="true" outlineLevel="0" max="13" min="13" style="0" width="11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96" t="s">
        <v>1</v>
      </c>
    </row>
    <row r="3" customFormat="false" ht="12.75" hidden="false" customHeight="false" outlineLevel="0" collapsed="false">
      <c r="A3" s="97"/>
    </row>
    <row r="4" customFormat="false" ht="12.75" hidden="false" customHeight="false" outlineLevel="0" collapsed="false">
      <c r="A4" s="5"/>
    </row>
    <row r="5" customFormat="false" ht="14.25" hidden="false" customHeight="false" outlineLevel="0" collapsed="false">
      <c r="A5" s="98" t="s">
        <v>198</v>
      </c>
      <c r="B5" s="3"/>
      <c r="C5" s="3"/>
      <c r="D5" s="3"/>
      <c r="E5" s="3"/>
      <c r="F5" s="3"/>
      <c r="G5" s="3"/>
      <c r="H5" s="1"/>
      <c r="I5" s="1"/>
      <c r="J5" s="1"/>
    </row>
    <row r="6" customFormat="false" ht="14.25" hidden="false" customHeight="false" outlineLevel="0" collapsed="false">
      <c r="A6" s="98" t="s">
        <v>199</v>
      </c>
      <c r="B6" s="3"/>
      <c r="C6" s="3"/>
      <c r="D6" s="3"/>
      <c r="E6" s="3"/>
      <c r="F6" s="3"/>
      <c r="G6" s="3"/>
      <c r="H6" s="1"/>
      <c r="I6" s="1"/>
      <c r="J6" s="1"/>
    </row>
    <row r="7" customFormat="false" ht="14.25" hidden="false" customHeight="false" outlineLevel="0" collapsed="false">
      <c r="A7" s="98"/>
      <c r="B7" s="3"/>
      <c r="C7" s="3"/>
      <c r="D7" s="3"/>
      <c r="E7" s="3"/>
      <c r="F7" s="3"/>
      <c r="G7" s="3"/>
      <c r="H7" s="1"/>
      <c r="I7" s="1"/>
      <c r="J7" s="1"/>
    </row>
    <row r="8" customFormat="false" ht="12.75" hidden="false" customHeight="false" outlineLevel="0" collapsed="false">
      <c r="A8" s="99"/>
      <c r="B8" s="3"/>
      <c r="C8" s="3"/>
      <c r="D8" s="3"/>
      <c r="E8" s="3"/>
      <c r="F8" s="3"/>
      <c r="G8" s="3"/>
      <c r="H8" s="1"/>
      <c r="I8" s="1"/>
      <c r="J8" s="1"/>
    </row>
    <row r="9" customFormat="false" ht="12.75" hidden="false" customHeight="false" outlineLevel="0" collapsed="false">
      <c r="A9" s="99"/>
      <c r="B9" s="3"/>
      <c r="C9" s="13" t="s">
        <v>200</v>
      </c>
      <c r="D9" s="13"/>
      <c r="E9" s="13"/>
      <c r="F9" s="13"/>
      <c r="G9" s="100"/>
      <c r="H9" s="1"/>
      <c r="I9" s="1"/>
      <c r="J9" s="1"/>
    </row>
    <row r="10" customFormat="false" ht="12.75" hidden="false" customHeight="false" outlineLevel="0" collapsed="false">
      <c r="A10" s="99"/>
      <c r="B10" s="3"/>
      <c r="C10" s="13" t="s">
        <v>201</v>
      </c>
      <c r="D10" s="13"/>
      <c r="E10" s="13"/>
      <c r="F10" s="3" t="s">
        <v>202</v>
      </c>
      <c r="G10" s="3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3"/>
      <c r="D11" s="3"/>
      <c r="E11" s="3" t="s">
        <v>203</v>
      </c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3" t="s">
        <v>204</v>
      </c>
      <c r="C12" s="3" t="s">
        <v>205</v>
      </c>
      <c r="D12" s="3" t="s">
        <v>206</v>
      </c>
      <c r="E12" s="3" t="s">
        <v>207</v>
      </c>
      <c r="F12" s="3" t="s">
        <v>208</v>
      </c>
      <c r="G12" s="1"/>
      <c r="H12" s="1"/>
      <c r="I12" s="1"/>
      <c r="J12" s="1"/>
    </row>
    <row r="13" customFormat="false" ht="12.75" hidden="false" customHeight="false" outlineLevel="0" collapsed="false">
      <c r="A13" s="1"/>
      <c r="B13" s="101" t="s">
        <v>209</v>
      </c>
      <c r="C13" s="102" t="s">
        <v>200</v>
      </c>
      <c r="D13" s="102" t="s">
        <v>210</v>
      </c>
      <c r="E13" s="102" t="s">
        <v>211</v>
      </c>
      <c r="F13" s="101" t="s">
        <v>212</v>
      </c>
      <c r="G13" s="101" t="s">
        <v>46</v>
      </c>
      <c r="H13" s="1"/>
      <c r="I13" s="1"/>
      <c r="J13" s="1"/>
    </row>
    <row r="14" customFormat="false" ht="12.75" hidden="false" customHeight="false" outlineLevel="0" collapsed="false">
      <c r="A14" s="1"/>
      <c r="B14" s="3" t="s">
        <v>20</v>
      </c>
      <c r="C14" s="3" t="s">
        <v>20</v>
      </c>
      <c r="D14" s="3" t="s">
        <v>20</v>
      </c>
      <c r="E14" s="3" t="s">
        <v>20</v>
      </c>
      <c r="F14" s="3" t="s">
        <v>20</v>
      </c>
      <c r="G14" s="3" t="s">
        <v>20</v>
      </c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03" t="s">
        <v>213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04" t="s">
        <v>214</v>
      </c>
      <c r="I17" s="104"/>
      <c r="J17" s="1"/>
      <c r="K17" s="104" t="n">
        <v>48000000</v>
      </c>
      <c r="L17" s="104"/>
      <c r="M17" s="104" t="n">
        <f aca="false">J17-K17+L17</f>
        <v>-48000000</v>
      </c>
    </row>
    <row r="18" customFormat="false" ht="13.5" hidden="false" customHeight="false" outlineLevel="0" collapsed="false">
      <c r="A18" s="1" t="s">
        <v>215</v>
      </c>
      <c r="B18" s="39" t="n">
        <f aca="false">39999</f>
        <v>39999</v>
      </c>
      <c r="C18" s="105" t="s">
        <v>216</v>
      </c>
      <c r="D18" s="39" t="n">
        <v>3892</v>
      </c>
      <c r="E18" s="39" t="n">
        <f aca="false">1487+1+1</f>
        <v>1489</v>
      </c>
      <c r="F18" s="39" t="n">
        <f aca="false">-50289+11567+23594-35159-9476-74</f>
        <v>-59837</v>
      </c>
      <c r="G18" s="39" t="n">
        <f aca="false">SUM(B18:F18)</f>
        <v>-14457</v>
      </c>
      <c r="H18" s="104" t="s">
        <v>217</v>
      </c>
      <c r="I18" s="104"/>
      <c r="J18" s="1"/>
      <c r="K18" s="104" t="n">
        <v>655</v>
      </c>
      <c r="L18" s="104" t="n">
        <v>446111</v>
      </c>
      <c r="M18" s="104" t="n">
        <f aca="false">J18-K18+L18</f>
        <v>445456</v>
      </c>
    </row>
    <row r="19" customFormat="false" ht="13.5" hidden="false" customHeight="false" outlineLevel="0" collapsed="false">
      <c r="A19" s="1" t="s">
        <v>218</v>
      </c>
      <c r="B19" s="105" t="n">
        <v>0</v>
      </c>
      <c r="C19" s="105" t="s">
        <v>216</v>
      </c>
      <c r="D19" s="105" t="n">
        <v>0</v>
      </c>
      <c r="E19" s="105" t="n">
        <v>0</v>
      </c>
      <c r="F19" s="39" t="n">
        <v>-7579</v>
      </c>
      <c r="G19" s="39" t="n">
        <f aca="false">SUM(B19:F19)</f>
        <v>-7579</v>
      </c>
      <c r="H19" s="104" t="s">
        <v>219</v>
      </c>
      <c r="I19" s="104"/>
      <c r="J19" s="1"/>
      <c r="K19" s="104"/>
      <c r="L19" s="104"/>
      <c r="M19" s="104" t="n">
        <f aca="false">J19-K19+L19</f>
        <v>0</v>
      </c>
    </row>
    <row r="20" customFormat="false" ht="13.5" hidden="false" customHeight="false" outlineLevel="0" collapsed="false">
      <c r="A20" s="1" t="s">
        <v>220</v>
      </c>
      <c r="B20" s="106" t="n">
        <f aca="false">B18+B19</f>
        <v>39999</v>
      </c>
      <c r="C20" s="107" t="s">
        <v>216</v>
      </c>
      <c r="D20" s="106" t="n">
        <f aca="false">D18+D19</f>
        <v>3892</v>
      </c>
      <c r="E20" s="106" t="n">
        <f aca="false">E18+E19</f>
        <v>1489</v>
      </c>
      <c r="F20" s="106" t="n">
        <f aca="false">F18+F19</f>
        <v>-67416</v>
      </c>
      <c r="G20" s="106" t="n">
        <f aca="false">G18+G19</f>
        <v>-22036</v>
      </c>
      <c r="H20" s="104" t="s">
        <v>221</v>
      </c>
      <c r="I20" s="104"/>
      <c r="J20" s="1"/>
      <c r="K20" s="104"/>
      <c r="L20" s="104"/>
      <c r="M20" s="104" t="n">
        <f aca="false">J20-K20+L20</f>
        <v>0</v>
      </c>
    </row>
    <row r="21" customFormat="false" ht="13.5" hidden="false" customHeight="false" outlineLevel="0" collapsed="false">
      <c r="A21" s="1"/>
      <c r="B21" s="28"/>
      <c r="C21" s="28"/>
      <c r="D21" s="28"/>
      <c r="E21" s="28"/>
      <c r="F21" s="28"/>
      <c r="G21" s="28"/>
      <c r="H21" s="104"/>
      <c r="I21" s="104"/>
      <c r="J21" s="1"/>
      <c r="K21" s="104"/>
      <c r="L21" s="104"/>
      <c r="M21" s="104" t="n">
        <f aca="false">J21-K21+L21</f>
        <v>0</v>
      </c>
    </row>
    <row r="22" customFormat="false" ht="13.5" hidden="false" customHeight="false" outlineLevel="0" collapsed="false">
      <c r="A22" s="1" t="s">
        <v>222</v>
      </c>
      <c r="B22" s="28"/>
      <c r="C22" s="28"/>
      <c r="D22" s="28"/>
      <c r="E22" s="28"/>
      <c r="F22" s="28"/>
      <c r="G22" s="28"/>
      <c r="H22" s="108" t="s">
        <v>223</v>
      </c>
      <c r="I22" s="104"/>
      <c r="J22" s="1"/>
      <c r="K22" s="104"/>
      <c r="L22" s="104"/>
      <c r="M22" s="104" t="n">
        <f aca="false">J22-K22+L22</f>
        <v>0</v>
      </c>
    </row>
    <row r="23" customFormat="false" ht="13.5" hidden="false" customHeight="false" outlineLevel="0" collapsed="false">
      <c r="A23" s="1" t="s">
        <v>224</v>
      </c>
      <c r="B23" s="28"/>
      <c r="C23" s="28"/>
      <c r="D23" s="28"/>
      <c r="E23" s="28"/>
      <c r="F23" s="28"/>
      <c r="G23" s="28"/>
      <c r="H23" s="104"/>
      <c r="I23" s="104" t="s">
        <v>225</v>
      </c>
      <c r="J23" s="1"/>
      <c r="K23" s="104" t="n">
        <v>35159498.06</v>
      </c>
      <c r="L23" s="104"/>
      <c r="M23" s="104" t="n">
        <f aca="false">J23-K23+L23</f>
        <v>-35159498.06</v>
      </c>
    </row>
    <row r="24" customFormat="false" ht="13.5" hidden="false" customHeight="false" outlineLevel="0" collapsed="false">
      <c r="A24" s="1" t="s">
        <v>226</v>
      </c>
      <c r="B24" s="105" t="n">
        <v>0</v>
      </c>
      <c r="C24" s="105" t="s">
        <v>216</v>
      </c>
      <c r="D24" s="105" t="n">
        <v>0</v>
      </c>
      <c r="E24" s="39" t="n">
        <v>30</v>
      </c>
      <c r="F24" s="105" t="n">
        <v>0</v>
      </c>
      <c r="G24" s="39" t="n">
        <f aca="false">SUM(B24:F24)</f>
        <v>30</v>
      </c>
      <c r="H24" s="104"/>
      <c r="I24" s="104" t="s">
        <v>227</v>
      </c>
      <c r="J24" s="1"/>
      <c r="K24" s="104" t="n">
        <f aca="false">9176018.11+167202.3+651079.33-518618</f>
        <v>9475681.74</v>
      </c>
      <c r="L24" s="104"/>
      <c r="M24" s="104" t="n">
        <f aca="false">J24-K24+L24</f>
        <v>-9475681.74</v>
      </c>
    </row>
    <row r="25" customFormat="false" ht="13.5" hidden="false" customHeight="false" outlineLevel="0" collapsed="false">
      <c r="A25" s="1"/>
      <c r="B25" s="105"/>
      <c r="C25" s="105"/>
      <c r="D25" s="105"/>
      <c r="E25" s="39"/>
      <c r="F25" s="105"/>
      <c r="G25" s="39"/>
      <c r="H25" s="104"/>
      <c r="I25" s="104"/>
      <c r="J25" s="1"/>
      <c r="K25" s="104"/>
      <c r="L25" s="104"/>
      <c r="M25" s="109" t="n">
        <f aca="false">M23+M24</f>
        <v>-44635179.8</v>
      </c>
    </row>
    <row r="26" customFormat="false" ht="13.5" hidden="false" customHeight="false" outlineLevel="0" collapsed="false">
      <c r="A26" s="110" t="s">
        <v>228</v>
      </c>
      <c r="B26" s="39" t="n">
        <v>133756</v>
      </c>
      <c r="C26" s="105" t="s">
        <v>216</v>
      </c>
      <c r="D26" s="105" t="n">
        <v>0</v>
      </c>
      <c r="E26" s="105" t="n">
        <v>0</v>
      </c>
      <c r="F26" s="105" t="n">
        <v>0</v>
      </c>
      <c r="G26" s="39" t="n">
        <f aca="false">SUM(B26:F26)</f>
        <v>133756</v>
      </c>
      <c r="H26" s="108" t="s">
        <v>229</v>
      </c>
      <c r="I26" s="108"/>
      <c r="J26" s="1"/>
      <c r="K26" s="108"/>
      <c r="L26" s="108"/>
      <c r="M26" s="108" t="n">
        <f aca="false">SUM(M17:M20)+M25</f>
        <v>-92189723.8</v>
      </c>
    </row>
    <row r="27" customFormat="false" ht="13.5" hidden="false" customHeight="false" outlineLevel="0" collapsed="false">
      <c r="A27" s="110" t="s">
        <v>230</v>
      </c>
      <c r="B27" s="39" t="n">
        <v>-8000</v>
      </c>
      <c r="C27" s="105" t="s">
        <v>216</v>
      </c>
      <c r="D27" s="39" t="n">
        <v>-3892</v>
      </c>
      <c r="E27" s="105" t="n">
        <v>0</v>
      </c>
      <c r="F27" s="39" t="n">
        <v>11892</v>
      </c>
      <c r="G27" s="105" t="n">
        <f aca="false">SUM(B27:F27)</f>
        <v>0</v>
      </c>
      <c r="H27" s="104"/>
      <c r="I27" s="104"/>
      <c r="J27" s="1"/>
      <c r="K27" s="104"/>
      <c r="L27" s="104"/>
      <c r="M27" s="104" t="n">
        <f aca="false">J27-K27+L27</f>
        <v>0</v>
      </c>
    </row>
    <row r="28" customFormat="false" ht="13.5" hidden="false" customHeight="false" outlineLevel="0" collapsed="false">
      <c r="A28" s="111"/>
      <c r="B28" s="105"/>
      <c r="C28" s="105"/>
      <c r="D28" s="105"/>
      <c r="E28" s="105"/>
      <c r="F28" s="105"/>
      <c r="G28" s="105"/>
      <c r="H28" s="104" t="s">
        <v>231</v>
      </c>
      <c r="I28" s="104"/>
      <c r="J28" s="1"/>
      <c r="K28" s="104"/>
      <c r="L28" s="104"/>
      <c r="M28" s="104" t="n">
        <f aca="false">J28-K28+L28</f>
        <v>0</v>
      </c>
    </row>
    <row r="29" customFormat="false" ht="13.5" hidden="false" customHeight="false" outlineLevel="0" collapsed="false">
      <c r="A29" s="1" t="s">
        <v>232</v>
      </c>
      <c r="B29" s="112" t="n">
        <v>0</v>
      </c>
      <c r="C29" s="112" t="s">
        <v>216</v>
      </c>
      <c r="D29" s="112" t="n">
        <v>0</v>
      </c>
      <c r="E29" s="112" t="n">
        <v>0</v>
      </c>
      <c r="F29" s="112" t="n">
        <f aca="false">-17713+2399+10097</f>
        <v>-5217</v>
      </c>
      <c r="G29" s="112" t="n">
        <f aca="false">SUM(B29:F29)</f>
        <v>-5217</v>
      </c>
      <c r="H29" s="104" t="s">
        <v>233</v>
      </c>
      <c r="I29" s="104"/>
      <c r="J29" s="1"/>
      <c r="K29" s="104"/>
      <c r="L29" s="104" t="n">
        <f aca="false">4623891.86+167202.3</f>
        <v>4791094.16</v>
      </c>
      <c r="M29" s="104" t="n">
        <f aca="false">J29-K29+L29</f>
        <v>4791094.16</v>
      </c>
    </row>
    <row r="30" customFormat="false" ht="13.5" hidden="false" customHeight="false" outlineLevel="0" collapsed="false">
      <c r="A30" s="1"/>
      <c r="B30" s="28"/>
      <c r="C30" s="28"/>
      <c r="D30" s="28"/>
      <c r="E30" s="28"/>
      <c r="F30" s="28"/>
      <c r="G30" s="28"/>
      <c r="H30" s="104" t="s">
        <v>234</v>
      </c>
      <c r="I30" s="104"/>
      <c r="J30" s="1"/>
      <c r="K30" s="104"/>
      <c r="L30" s="104"/>
      <c r="M30" s="104" t="n">
        <f aca="false">J30-K30+L30</f>
        <v>0</v>
      </c>
    </row>
    <row r="31" customFormat="false" ht="13.5" hidden="false" customHeight="false" outlineLevel="0" collapsed="false">
      <c r="A31" s="1" t="s">
        <v>235</v>
      </c>
      <c r="B31" s="112" t="n">
        <f aca="false">B20+B26+B27+B24</f>
        <v>165755</v>
      </c>
      <c r="C31" s="112" t="s">
        <v>216</v>
      </c>
      <c r="D31" s="112" t="n">
        <f aca="false">D20+D26+D27</f>
        <v>0</v>
      </c>
      <c r="E31" s="112" t="n">
        <f aca="false">E20+E26+E27+E24</f>
        <v>1519</v>
      </c>
      <c r="F31" s="112" t="n">
        <f aca="false">F20+F27+F29</f>
        <v>-60741</v>
      </c>
      <c r="G31" s="112" t="n">
        <f aca="false">G20+G24+G26+G29</f>
        <v>106533</v>
      </c>
      <c r="H31" s="104" t="s">
        <v>236</v>
      </c>
      <c r="I31" s="104"/>
      <c r="J31" s="1"/>
      <c r="K31" s="104"/>
      <c r="L31" s="104"/>
      <c r="M31" s="104" t="n">
        <f aca="false">J31-K31+L31</f>
        <v>0</v>
      </c>
    </row>
    <row r="32" customFormat="false" ht="13.5" hidden="false" customHeight="false" outlineLevel="0" collapsed="false">
      <c r="A32" s="1"/>
      <c r="B32" s="28"/>
      <c r="C32" s="28"/>
      <c r="D32" s="28"/>
      <c r="E32" s="28"/>
      <c r="F32" s="28"/>
      <c r="G32" s="28"/>
      <c r="H32" s="113" t="s">
        <v>237</v>
      </c>
      <c r="I32" s="104"/>
      <c r="J32" s="1"/>
      <c r="K32" s="104"/>
      <c r="L32" s="104"/>
      <c r="M32" s="104" t="n">
        <f aca="false">J32-K32+L32</f>
        <v>0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04" t="s">
        <v>238</v>
      </c>
      <c r="I33" s="104"/>
      <c r="J33" s="1"/>
      <c r="K33" s="104"/>
      <c r="L33" s="104"/>
      <c r="M33" s="104" t="n">
        <f aca="false">J33-K33+L33</f>
        <v>0</v>
      </c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04"/>
      <c r="I34" s="104"/>
      <c r="J34" s="1"/>
      <c r="K34" s="104"/>
      <c r="L34" s="104"/>
      <c r="M34" s="114" t="n">
        <f aca="false">SUM(M26:M33)</f>
        <v>-87398629.64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03" t="s">
        <v>239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 t="s">
        <v>240</v>
      </c>
      <c r="B38" s="39" t="s">
        <v>241</v>
      </c>
      <c r="C38" s="39" t="s">
        <v>216</v>
      </c>
      <c r="D38" s="39" t="s">
        <v>242</v>
      </c>
      <c r="E38" s="39" t="s">
        <v>243</v>
      </c>
      <c r="F38" s="39" t="s">
        <v>244</v>
      </c>
      <c r="G38" s="39" t="s">
        <v>245</v>
      </c>
      <c r="H38" s="1"/>
      <c r="I38" s="1"/>
      <c r="J38" s="1"/>
    </row>
    <row r="39" customFormat="false" ht="12.75" hidden="false" customHeight="false" outlineLevel="0" collapsed="false">
      <c r="A39" s="1"/>
      <c r="B39" s="28"/>
      <c r="C39" s="28"/>
      <c r="D39" s="28"/>
      <c r="E39" s="28"/>
      <c r="F39" s="28"/>
      <c r="G39" s="28"/>
      <c r="H39" s="1"/>
      <c r="I39" s="1"/>
      <c r="J39" s="1"/>
    </row>
    <row r="40" customFormat="false" ht="12.75" hidden="false" customHeight="false" outlineLevel="0" collapsed="false">
      <c r="A40" s="1" t="s">
        <v>222</v>
      </c>
      <c r="B40" s="28"/>
      <c r="C40" s="28"/>
      <c r="D40" s="28"/>
      <c r="E40" s="28"/>
      <c r="F40" s="28"/>
      <c r="G40" s="28"/>
      <c r="H40" s="1"/>
      <c r="I40" s="1"/>
      <c r="J40" s="1"/>
    </row>
    <row r="41" customFormat="false" ht="12.75" hidden="false" customHeight="false" outlineLevel="0" collapsed="false">
      <c r="A41" s="1" t="s">
        <v>224</v>
      </c>
      <c r="B41" s="28"/>
      <c r="C41" s="28"/>
      <c r="D41" s="28"/>
      <c r="E41" s="28"/>
      <c r="F41" s="28"/>
      <c r="G41" s="28"/>
      <c r="H41" s="1"/>
      <c r="I41" s="1"/>
      <c r="J41" s="1"/>
    </row>
    <row r="42" customFormat="false" ht="12.75" hidden="false" customHeight="false" outlineLevel="0" collapsed="false">
      <c r="A42" s="1" t="s">
        <v>226</v>
      </c>
      <c r="B42" s="39" t="s">
        <v>216</v>
      </c>
      <c r="C42" s="39" t="s">
        <v>216</v>
      </c>
      <c r="D42" s="39" t="s">
        <v>216</v>
      </c>
      <c r="E42" s="39" t="s">
        <v>216</v>
      </c>
      <c r="F42" s="39" t="s">
        <v>216</v>
      </c>
      <c r="G42" s="39" t="s">
        <v>216</v>
      </c>
      <c r="H42" s="1"/>
      <c r="I42" s="1"/>
      <c r="J42" s="1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1"/>
      <c r="I43" s="1"/>
      <c r="J43" s="1"/>
    </row>
    <row r="44" customFormat="false" ht="12.75" hidden="false" customHeight="false" outlineLevel="0" collapsed="false">
      <c r="A44" s="1" t="s">
        <v>232</v>
      </c>
      <c r="B44" s="112" t="s">
        <v>216</v>
      </c>
      <c r="C44" s="112" t="s">
        <v>216</v>
      </c>
      <c r="D44" s="112" t="s">
        <v>216</v>
      </c>
      <c r="E44" s="112" t="s">
        <v>216</v>
      </c>
      <c r="F44" s="112" t="s">
        <v>246</v>
      </c>
      <c r="G44" s="112" t="s">
        <v>246</v>
      </c>
      <c r="H44" s="1"/>
      <c r="I44" s="1"/>
      <c r="J44" s="1"/>
    </row>
    <row r="45" customFormat="false" ht="12.75" hidden="false" customHeight="false" outlineLevel="0" collapsed="false">
      <c r="A45" s="1"/>
      <c r="B45" s="28"/>
      <c r="C45" s="28"/>
      <c r="D45" s="28"/>
      <c r="E45" s="28"/>
      <c r="F45" s="28"/>
      <c r="G45" s="28"/>
      <c r="H45" s="1"/>
      <c r="I45" s="1"/>
      <c r="J45" s="1"/>
    </row>
    <row r="46" customFormat="false" ht="12.75" hidden="false" customHeight="false" outlineLevel="0" collapsed="false">
      <c r="A46" s="1" t="s">
        <v>247</v>
      </c>
      <c r="B46" s="112" t="s">
        <v>241</v>
      </c>
      <c r="C46" s="112" t="s">
        <v>216</v>
      </c>
      <c r="D46" s="112" t="s">
        <v>242</v>
      </c>
      <c r="E46" s="112" t="s">
        <v>243</v>
      </c>
      <c r="F46" s="112" t="s">
        <v>248</v>
      </c>
      <c r="G46" s="112" t="s">
        <v>249</v>
      </c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44" t="s">
        <v>250</v>
      </c>
      <c r="B59" s="44"/>
      <c r="C59" s="44"/>
      <c r="D59" s="44"/>
      <c r="E59" s="44"/>
      <c r="F59" s="44"/>
      <c r="G59" s="44"/>
      <c r="H59" s="1"/>
      <c r="I59" s="1"/>
      <c r="J59" s="1"/>
    </row>
    <row r="60" customFormat="false" ht="12.75" hidden="false" customHeight="false" outlineLevel="0" collapsed="false">
      <c r="A60" s="44" t="s">
        <v>251</v>
      </c>
      <c r="B60" s="44"/>
      <c r="C60" s="44"/>
      <c r="D60" s="44"/>
      <c r="E60" s="44"/>
      <c r="F60" s="44"/>
      <c r="G60" s="44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</sheetData>
  <mergeCells count="4">
    <mergeCell ref="C9:F9"/>
    <mergeCell ref="C10:E10"/>
    <mergeCell ref="A59:G59"/>
    <mergeCell ref="A60:G60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57:09Z</dcterms:created>
  <dc:creator>EDEN ENTERPRISES (M) BERHAD</dc:creator>
  <dc:description/>
  <dc:language>en-US</dc:language>
  <cp:lastModifiedBy>Zaid</cp:lastModifiedBy>
  <cp:lastPrinted>2003-02-18T08:02:42Z</cp:lastPrinted>
  <dcterms:modified xsi:type="dcterms:W3CDTF">2003-02-28T02:52:52Z</dcterms:modified>
  <cp:revision>0</cp:revision>
  <dc:subject/>
  <dc:title/>
</cp:coreProperties>
</file>